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17" sheetId="1" state="visible" r:id="rId2"/>
    <sheet name="FY17 effective 12-1-16" sheetId="2" state="visible" r:id="rId3"/>
    <sheet name="Comparison" sheetId="3" state="visible" r:id="rId4"/>
  </sheets>
  <definedNames>
    <definedName function="false" hidden="false" localSheetId="2" name="_xlnm.Print_Area" vbProcedure="false">Comparison!$A$1:$K$60</definedName>
    <definedName function="false" hidden="false" localSheetId="0" name="_xlnm.Print_Area" vbProcedure="false">FY17!$A$1:$K$61</definedName>
    <definedName function="false" hidden="false" localSheetId="1" name="_xlnm.Print_Area" vbProcedure="false">'FY17 effective 12-1-16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2">
  <si>
    <t xml:space="preserve">Professional &amp; Support Staff New Hire Placement Compensation Schedule FY17</t>
  </si>
  <si>
    <t xml:space="preserve">Support Staff (Hourly)</t>
  </si>
  <si>
    <t xml:space="preserve">Min.</t>
  </si>
  <si>
    <t xml:space="preserve">Mid. </t>
  </si>
  <si>
    <t xml:space="preserve">Max.</t>
  </si>
  <si>
    <t xml:space="preserve">Professional Staff (Salary)</t>
  </si>
  <si>
    <t xml:space="preserve">Bookstore Sales Clerk</t>
  </si>
  <si>
    <t xml:space="preserve">Academic Advisor</t>
  </si>
  <si>
    <t xml:space="preserve">Custodian</t>
  </si>
  <si>
    <t xml:space="preserve">Academic Advisor - Access Services </t>
  </si>
  <si>
    <t xml:space="preserve">Food Services Assistant</t>
  </si>
  <si>
    <t xml:space="preserve">Academic Advisor - Career Services </t>
  </si>
  <si>
    <t xml:space="preserve">Groundsperson</t>
  </si>
  <si>
    <t xml:space="preserve">AEL Instruction Coordinator (Grant Funded)</t>
  </si>
  <si>
    <t xml:space="preserve"> </t>
  </si>
  <si>
    <t xml:space="preserve">Mail Clerk/Duplicator</t>
  </si>
  <si>
    <t xml:space="preserve">Purchasing Manager</t>
  </si>
  <si>
    <t xml:space="preserve">Accounting Clerk  </t>
  </si>
  <si>
    <t xml:space="preserve">Testing Services Coordinator</t>
  </si>
  <si>
    <t xml:space="preserve">Box Office Clerk</t>
  </si>
  <si>
    <t xml:space="preserve">Academic Services Coordinator</t>
  </si>
  <si>
    <t xml:space="preserve">Fitness Center Assistant</t>
  </si>
  <si>
    <t xml:space="preserve">Enrollment Services Rolla, Coordinator </t>
  </si>
  <si>
    <t xml:space="preserve">Learning Center Clerk</t>
  </si>
  <si>
    <t xml:space="preserve">Food Service Manager</t>
  </si>
  <si>
    <t xml:space="preserve">Office Clerk</t>
  </si>
  <si>
    <t xml:space="preserve">Grants Specialist - (Grant Funded)</t>
  </si>
  <si>
    <t xml:space="preserve">Registration Assistant</t>
  </si>
  <si>
    <t xml:space="preserve">Health Careers Workforce, Coordinator - CWD (Program Funded)</t>
  </si>
  <si>
    <t xml:space="preserve">Testing Center Assistant</t>
  </si>
  <si>
    <t xml:space="preserve">High School Relations, Coordinator   </t>
  </si>
  <si>
    <t xml:space="preserve">Admissions Specialist</t>
  </si>
  <si>
    <t xml:space="preserve">WIOA/Youth Services, Coordinator - CWD (Grant Funded)</t>
  </si>
  <si>
    <t xml:space="preserve">Cashier/Accounts Receivable</t>
  </si>
  <si>
    <t xml:space="preserve">Associate Director, Financial Aid</t>
  </si>
  <si>
    <t xml:space="preserve">Lab Assistant - Biology/Chemistry</t>
  </si>
  <si>
    <t xml:space="preserve">Associate Registrar</t>
  </si>
  <si>
    <t xml:space="preserve">Lab Assistant - Photography</t>
  </si>
  <si>
    <t xml:space="preserve">Human Resources Specialist</t>
  </si>
  <si>
    <t xml:space="preserve">Lab Assistant - CIS </t>
  </si>
  <si>
    <t xml:space="preserve">Instructional Design Specialist</t>
  </si>
  <si>
    <t xml:space="preserve">Library Technician - Public Services </t>
  </si>
  <si>
    <t xml:space="preserve">Librarian (10 months)</t>
  </si>
  <si>
    <t xml:space="preserve">Library Technician - Technical Services</t>
  </si>
  <si>
    <t xml:space="preserve">MO-Stem/CIS, Coordinator (Grant Funded) </t>
  </si>
  <si>
    <t xml:space="preserve">Registration Assistant - Lead</t>
  </si>
  <si>
    <t xml:space="preserve">Performing Arts Center Manager </t>
  </si>
  <si>
    <t xml:space="preserve">Secretary</t>
  </si>
  <si>
    <t xml:space="preserve">Student Service Center, Coordinator   </t>
  </si>
  <si>
    <t xml:space="preserve">Technical Support Technician</t>
  </si>
  <si>
    <t xml:space="preserve">Assistant Director, Rolla</t>
  </si>
  <si>
    <t xml:space="preserve">Associate Director, Learning Center</t>
  </si>
  <si>
    <t xml:space="preserve">Bookstore, Mail and Imaging Services, Coordinator   </t>
  </si>
  <si>
    <t xml:space="preserve">Accounts Payable Specialist</t>
  </si>
  <si>
    <t xml:space="preserve">Business Office Manager</t>
  </si>
  <si>
    <t xml:space="preserve">Administrative Assistant</t>
  </si>
  <si>
    <t xml:space="preserve">Counselor</t>
  </si>
  <si>
    <t xml:space="preserve">Bookstore Accounts Technician</t>
  </si>
  <si>
    <t xml:space="preserve">Custodial &amp; Grounds Supervisor</t>
  </si>
  <si>
    <t xml:space="preserve">Bookstore Textbook Associate</t>
  </si>
  <si>
    <t xml:space="preserve">Executive Assistant to the President</t>
  </si>
  <si>
    <t xml:space="preserve">Financial Aid Specialist </t>
  </si>
  <si>
    <t xml:space="preserve">Learning Support - Rolla/Sullivan, Coordinator </t>
  </si>
  <si>
    <t xml:space="preserve">Foundation Assistant</t>
  </si>
  <si>
    <t xml:space="preserve">Programmer/Analyst</t>
  </si>
  <si>
    <t xml:space="preserve">Generalist </t>
  </si>
  <si>
    <t xml:space="preserve">Research Analyst </t>
  </si>
  <si>
    <t xml:space="preserve">Multimedia Specialist</t>
  </si>
  <si>
    <t xml:space="preserve">Student Activities Coordinator </t>
  </si>
  <si>
    <t xml:space="preserve">Lead Custodian</t>
  </si>
  <si>
    <t xml:space="preserve">Technical Support Coordinator </t>
  </si>
  <si>
    <t xml:space="preserve">Maintenance Technician I</t>
  </si>
  <si>
    <t xml:space="preserve">Admissions Director </t>
  </si>
  <si>
    <t xml:space="preserve">Student Services Specialist - Rolla</t>
  </si>
  <si>
    <t xml:space="preserve">Business Development and Training Coordinator - CWD (Program Funded)</t>
  </si>
  <si>
    <t xml:space="preserve">Executive Administrative Assistant</t>
  </si>
  <si>
    <t xml:space="preserve">Computer Programmer/Content Specialist</t>
  </si>
  <si>
    <t xml:space="preserve">Learning Center Specialist</t>
  </si>
  <si>
    <t xml:space="preserve">Developmental Education Director </t>
  </si>
  <si>
    <t xml:space="preserve">Maintenance Technician II-Carpenter</t>
  </si>
  <si>
    <t xml:space="preserve">Public Relations Director </t>
  </si>
  <si>
    <t xml:space="preserve">Maintenance Technician II-HVAC/Electrician</t>
  </si>
  <si>
    <t xml:space="preserve">Payroll Specialist</t>
  </si>
  <si>
    <t xml:space="preserve">Advising and Counseling Director </t>
  </si>
  <si>
    <t xml:space="preserve">Program Assistant - Instructional</t>
  </si>
  <si>
    <t xml:space="preserve">Adult Education and Literacy Director (Grant Funded)</t>
  </si>
  <si>
    <t xml:space="preserve">Program Assistant - Administrative</t>
  </si>
  <si>
    <t xml:space="preserve">Enterprise System Administrator</t>
  </si>
  <si>
    <t xml:space="preserve">Science Lab Manager</t>
  </si>
  <si>
    <t xml:space="preserve">Facilities &amp; Grounds Director </t>
  </si>
  <si>
    <t xml:space="preserve">Network and Systems Technician</t>
  </si>
  <si>
    <t xml:space="preserve">Financial Aid Director </t>
  </si>
  <si>
    <t xml:space="preserve">Evening Services Specialist</t>
  </si>
  <si>
    <t xml:space="preserve">Human Resources Director</t>
  </si>
  <si>
    <t xml:space="preserve">Institutional Research, Assessment &amp; Planning Director </t>
  </si>
  <si>
    <t xml:space="preserve">Instructional Design Manager</t>
  </si>
  <si>
    <t xml:space="preserve">Learning Center Director </t>
  </si>
  <si>
    <t xml:space="preserve">Art Models/Accompanist/Program Advisor</t>
  </si>
  <si>
    <t xml:space="preserve">Library Services Director </t>
  </si>
  <si>
    <t xml:space="preserve">Assistant Coach (semester)</t>
  </si>
  <si>
    <t xml:space="preserve">Network and Systems Manager</t>
  </si>
  <si>
    <t xml:space="preserve">Head Coach (annual)</t>
  </si>
  <si>
    <t xml:space="preserve">Registrar</t>
  </si>
  <si>
    <t xml:space="preserve">EMS Clinical Coordinator (annual)</t>
  </si>
  <si>
    <t xml:space="preserve">Financial Services/Comptroller Director </t>
  </si>
  <si>
    <t xml:space="preserve">Grant Funded Positions </t>
  </si>
  <si>
    <t xml:space="preserve">Executive Dir, Foundation/Dir, Institutional Development</t>
  </si>
  <si>
    <t xml:space="preserve">AEL or English Language Instructor - Substitute  </t>
  </si>
  <si>
    <t xml:space="preserve">ECC Rolla/ECC Sullivan Director </t>
  </si>
  <si>
    <t xml:space="preserve">AEL or English Language Instructor - New with no Certificate  </t>
  </si>
  <si>
    <t xml:space="preserve">Executive Director, Center for Workforce Development</t>
  </si>
  <si>
    <t xml:space="preserve">AEL or English Language Instructor - Certificate/5 Yrs Exp.  </t>
  </si>
  <si>
    <t xml:space="preserve">Information Technology Director </t>
  </si>
  <si>
    <t xml:space="preserve">AEL Volunteer Coordinator  </t>
  </si>
  <si>
    <t xml:space="preserve">Vice President</t>
  </si>
  <si>
    <t xml:space="preserve">FY17</t>
  </si>
  <si>
    <t xml:space="preserve">FY16</t>
  </si>
  <si>
    <t xml:space="preserve">FY Max. </t>
  </si>
  <si>
    <t xml:space="preserve">Coordinator, Academic Services  </t>
  </si>
  <si>
    <t xml:space="preserve">Coordinator, Enrollment Services Rolla </t>
  </si>
  <si>
    <t xml:space="preserve">Coordinar, Health Careers Workforce - CWD (Program Funded)</t>
  </si>
  <si>
    <t xml:space="preserve">Coordinator, High School Relations  </t>
  </si>
  <si>
    <t xml:space="preserve">Coordinator, WIOA/Youth Services - CWD (Grant Funded)</t>
  </si>
  <si>
    <t xml:space="preserve">Coordinator, Business Development and Training - CWD (Program Funded)</t>
  </si>
  <si>
    <t xml:space="preserve">Librarian </t>
  </si>
  <si>
    <t xml:space="preserve">Coordinator,  MO-Stem/CIS (Grant Funded) </t>
  </si>
  <si>
    <t xml:space="preserve">Coordinator, Student Service Center  </t>
  </si>
  <si>
    <t xml:space="preserve">Coordinator, Bookstore, Mail and Imaging Services  </t>
  </si>
  <si>
    <t xml:space="preserve">Generalist - Evening </t>
  </si>
  <si>
    <t xml:space="preserve">Coordinator, Instructional Design  </t>
  </si>
  <si>
    <t xml:space="preserve">Coordinator, Learning Support - Rolla/Sullivan</t>
  </si>
  <si>
    <t xml:space="preserve">Coordinator, Rentention </t>
  </si>
  <si>
    <t xml:space="preserve">Coordinator, Student Activities  </t>
  </si>
  <si>
    <t xml:space="preserve">Coordinator, Technical Support  </t>
  </si>
  <si>
    <t xml:space="preserve">Director, Admissions</t>
  </si>
  <si>
    <t xml:space="preserve">Director, Adult Education and Literacy (Grant Funded)</t>
  </si>
  <si>
    <t xml:space="preserve">Director, Public Relations</t>
  </si>
  <si>
    <t xml:space="preserve">Director, Advising and Counseling </t>
  </si>
  <si>
    <t xml:space="preserve">Director, Facilities &amp; Grounds</t>
  </si>
  <si>
    <t xml:space="preserve">Director, Financial Aid</t>
  </si>
  <si>
    <t xml:space="preserve">Director, Human Resources</t>
  </si>
  <si>
    <t xml:space="preserve">Director, Institutional Research, Assessment &amp; Planning</t>
  </si>
  <si>
    <t xml:space="preserve">Director, Learning Center</t>
  </si>
  <si>
    <t xml:space="preserve">Director, Library Services</t>
  </si>
  <si>
    <t xml:space="preserve">Director, Financial Services/Comptroller</t>
  </si>
  <si>
    <t xml:space="preserve">AEL or English Language Instructor - Subsititude (Grant Funded)</t>
  </si>
  <si>
    <t xml:space="preserve">Director, ECC Rolla/ECC Sullivan</t>
  </si>
  <si>
    <t xml:space="preserve">AEL or English Language Instructor - New (Grant Funded)</t>
  </si>
  <si>
    <t xml:space="preserve">AEL or English Language Instructor - Certificate/5 Yrs Exp. (Grant Funded)</t>
  </si>
  <si>
    <t xml:space="preserve">Director, Information Technology </t>
  </si>
  <si>
    <t xml:space="preserve">AEL or Enlish Language Coordinator (Grant Funded) </t>
  </si>
  <si>
    <t xml:space="preserve">did not increase the max or A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\$#,##0.00_);[RED]&quot;($&quot;#,##0.00\)"/>
    <numFmt numFmtId="168" formatCode="\$#,##0_);[RED]&quot;($&quot;#,##0\)"/>
    <numFmt numFmtId="169" formatCode="[$-409]m/d/yyyy"/>
    <numFmt numFmtId="170" formatCode="\$#,##0_);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7.77"/>
    <col collapsed="false" customWidth="true" hidden="false" outlineLevel="0" max="4" min="3" style="1" width="8.87"/>
    <col collapsed="false" customWidth="true" hidden="false" outlineLevel="0" max="6" min="6" style="0" width="1.87"/>
    <col collapsed="false" customWidth="true" hidden="false" outlineLevel="0" max="7" min="7" style="0" width="4.55"/>
    <col collapsed="false" customWidth="true" hidden="false" outlineLevel="0" max="8" min="8" style="0" width="44.99"/>
    <col collapsed="false" customWidth="true" hidden="false" outlineLevel="0" max="9" min="9" style="1" width="8.87"/>
    <col collapsed="false" customWidth="true" hidden="false" outlineLevel="0" max="10" min="10" style="1" width="10.4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3" t="s">
        <v>1</v>
      </c>
      <c r="B2" s="4"/>
      <c r="C2" s="5" t="s">
        <v>2</v>
      </c>
      <c r="D2" s="5" t="s">
        <v>3</v>
      </c>
      <c r="E2" s="6" t="s">
        <v>4</v>
      </c>
      <c r="G2" s="3" t="s">
        <v>5</v>
      </c>
      <c r="H2" s="4"/>
      <c r="I2" s="7" t="s">
        <v>2</v>
      </c>
      <c r="J2" s="7" t="s">
        <v>3</v>
      </c>
      <c r="K2" s="8" t="s">
        <v>4</v>
      </c>
    </row>
    <row r="3" s="13" customFormat="true" ht="12" hidden="false" customHeight="true" outlineLevel="0" collapsed="false">
      <c r="A3" s="9" t="n">
        <v>101</v>
      </c>
      <c r="B3" s="10" t="s">
        <v>6</v>
      </c>
      <c r="C3" s="11" t="n">
        <v>9.5</v>
      </c>
      <c r="D3" s="11" t="n">
        <v>12.25</v>
      </c>
      <c r="E3" s="12" t="n">
        <v>15</v>
      </c>
      <c r="G3" s="9" t="n">
        <v>201</v>
      </c>
      <c r="H3" s="10" t="s">
        <v>7</v>
      </c>
      <c r="I3" s="14" t="n">
        <v>30000</v>
      </c>
      <c r="J3" s="14" t="n">
        <v>36250</v>
      </c>
      <c r="K3" s="15" t="n">
        <v>42500</v>
      </c>
      <c r="M3" s="16"/>
    </row>
    <row r="4" s="13" customFormat="true" ht="12" hidden="false" customHeight="true" outlineLevel="0" collapsed="false">
      <c r="A4" s="17"/>
      <c r="B4" s="18" t="s">
        <v>8</v>
      </c>
      <c r="C4" s="19" t="n">
        <f aca="false">+C3*2080</f>
        <v>19760</v>
      </c>
      <c r="D4" s="20" t="n">
        <f aca="false">+D3*2080</f>
        <v>25480</v>
      </c>
      <c r="E4" s="20" t="n">
        <f aca="false">+E3*2080</f>
        <v>31200</v>
      </c>
      <c r="G4" s="17"/>
      <c r="H4" s="18" t="s">
        <v>9</v>
      </c>
      <c r="I4" s="21" t="n">
        <f aca="false">I3/2080</f>
        <v>14.4230769230769</v>
      </c>
      <c r="J4" s="21" t="n">
        <f aca="false">J3/2080</f>
        <v>17.4278846153846</v>
      </c>
      <c r="K4" s="22" t="n">
        <f aca="false">K3/2080</f>
        <v>20.4326923076923</v>
      </c>
      <c r="M4" s="23"/>
    </row>
    <row r="5" s="13" customFormat="true" ht="11.4" hidden="false" customHeight="false" outlineLevel="0" collapsed="false">
      <c r="A5" s="17"/>
      <c r="B5" s="18" t="s">
        <v>10</v>
      </c>
      <c r="C5" s="24"/>
      <c r="D5" s="24"/>
      <c r="E5" s="25"/>
      <c r="G5" s="17"/>
      <c r="H5" s="18" t="s">
        <v>11</v>
      </c>
      <c r="I5" s="21"/>
      <c r="J5" s="21"/>
      <c r="K5" s="22"/>
    </row>
    <row r="6" s="13" customFormat="true" ht="11.4" hidden="false" customHeight="false" outlineLevel="0" collapsed="false">
      <c r="A6" s="17"/>
      <c r="B6" s="18" t="s">
        <v>12</v>
      </c>
      <c r="C6" s="24"/>
      <c r="D6" s="24"/>
      <c r="E6" s="25"/>
      <c r="G6" s="17"/>
      <c r="H6" s="18" t="s">
        <v>13</v>
      </c>
      <c r="I6" s="21" t="s">
        <v>14</v>
      </c>
      <c r="J6" s="21"/>
      <c r="K6" s="22" t="s">
        <v>14</v>
      </c>
    </row>
    <row r="7" s="13" customFormat="true" ht="11.4" hidden="false" customHeight="false" outlineLevel="0" collapsed="false">
      <c r="A7" s="17"/>
      <c r="B7" s="18" t="s">
        <v>15</v>
      </c>
      <c r="C7" s="24"/>
      <c r="D7" s="24"/>
      <c r="E7" s="25"/>
      <c r="G7" s="17"/>
      <c r="H7" s="18" t="s">
        <v>16</v>
      </c>
      <c r="I7" s="21"/>
      <c r="J7" s="21"/>
      <c r="K7" s="22"/>
    </row>
    <row r="8" s="13" customFormat="true" ht="11.4" hidden="false" customHeight="false" outlineLevel="0" collapsed="false">
      <c r="A8" s="9" t="n">
        <v>102</v>
      </c>
      <c r="B8" s="10" t="s">
        <v>17</v>
      </c>
      <c r="C8" s="26" t="n">
        <v>10</v>
      </c>
      <c r="D8" s="26" t="n">
        <v>12.75</v>
      </c>
      <c r="E8" s="12" t="n">
        <v>15.5</v>
      </c>
      <c r="G8" s="27"/>
      <c r="H8" s="28" t="s">
        <v>18</v>
      </c>
      <c r="I8" s="28"/>
      <c r="J8" s="28"/>
      <c r="K8" s="29"/>
    </row>
    <row r="9" s="13" customFormat="true" ht="12" hidden="false" customHeight="true" outlineLevel="0" collapsed="false">
      <c r="A9" s="17"/>
      <c r="B9" s="18" t="s">
        <v>19</v>
      </c>
      <c r="C9" s="19" t="n">
        <f aca="false">+C8*2080</f>
        <v>20800</v>
      </c>
      <c r="D9" s="20" t="n">
        <f aca="false">+D8*2080</f>
        <v>26520</v>
      </c>
      <c r="E9" s="20" t="n">
        <f aca="false">+E8*2080</f>
        <v>32240</v>
      </c>
      <c r="G9" s="9" t="n">
        <v>202</v>
      </c>
      <c r="H9" s="10" t="s">
        <v>20</v>
      </c>
      <c r="I9" s="14" t="n">
        <v>31500</v>
      </c>
      <c r="J9" s="14" t="n">
        <v>39167</v>
      </c>
      <c r="K9" s="15" t="n">
        <v>46834</v>
      </c>
    </row>
    <row r="10" s="13" customFormat="true" ht="11.4" hidden="false" customHeight="false" outlineLevel="0" collapsed="false">
      <c r="A10" s="17"/>
      <c r="B10" s="18" t="s">
        <v>21</v>
      </c>
      <c r="C10" s="24"/>
      <c r="D10" s="24"/>
      <c r="E10" s="25"/>
      <c r="G10" s="17" t="s">
        <v>14</v>
      </c>
      <c r="H10" s="18" t="s">
        <v>22</v>
      </c>
      <c r="I10" s="21" t="n">
        <f aca="false">I9/2080</f>
        <v>15.1442307692308</v>
      </c>
      <c r="J10" s="30" t="n">
        <f aca="false">J9/2080</f>
        <v>18.8302884615385</v>
      </c>
      <c r="K10" s="22" t="n">
        <f aca="false">K9/2080</f>
        <v>22.5163461538462</v>
      </c>
      <c r="M10" s="18"/>
    </row>
    <row r="11" s="13" customFormat="true" ht="12.75" hidden="false" customHeight="true" outlineLevel="0" collapsed="false">
      <c r="A11" s="17"/>
      <c r="B11" s="18" t="s">
        <v>23</v>
      </c>
      <c r="C11" s="24"/>
      <c r="D11" s="24"/>
      <c r="E11" s="25"/>
      <c r="G11" s="17"/>
      <c r="H11" s="18" t="s">
        <v>24</v>
      </c>
      <c r="I11" s="21"/>
      <c r="J11" s="21"/>
      <c r="K11" s="22"/>
      <c r="M11" s="31"/>
    </row>
    <row r="12" s="13" customFormat="true" ht="12" hidden="false" customHeight="true" outlineLevel="0" collapsed="false">
      <c r="A12" s="17"/>
      <c r="B12" s="18" t="s">
        <v>25</v>
      </c>
      <c r="C12" s="24"/>
      <c r="D12" s="24"/>
      <c r="E12" s="25"/>
      <c r="G12" s="17"/>
      <c r="H12" s="24" t="s">
        <v>26</v>
      </c>
      <c r="I12" s="32"/>
      <c r="J12" s="32"/>
      <c r="K12" s="25"/>
    </row>
    <row r="13" s="13" customFormat="true" ht="12" hidden="false" customHeight="true" outlineLevel="0" collapsed="false">
      <c r="A13" s="17"/>
      <c r="B13" s="18" t="s">
        <v>27</v>
      </c>
      <c r="C13" s="24"/>
      <c r="D13" s="24"/>
      <c r="E13" s="25"/>
      <c r="G13" s="17"/>
      <c r="H13" s="24" t="s">
        <v>28</v>
      </c>
      <c r="I13" s="24"/>
      <c r="J13" s="24"/>
      <c r="K13" s="25"/>
    </row>
    <row r="14" s="13" customFormat="true" ht="12" hidden="false" customHeight="true" outlineLevel="0" collapsed="false">
      <c r="A14" s="17"/>
      <c r="B14" s="18" t="s">
        <v>29</v>
      </c>
      <c r="C14" s="24"/>
      <c r="D14" s="24"/>
      <c r="E14" s="25"/>
      <c r="G14" s="17"/>
      <c r="H14" s="18" t="s">
        <v>30</v>
      </c>
      <c r="I14" s="24"/>
      <c r="J14" s="24"/>
      <c r="K14" s="25"/>
    </row>
    <row r="15" s="13" customFormat="true" ht="12" hidden="false" customHeight="true" outlineLevel="0" collapsed="false">
      <c r="A15" s="9" t="n">
        <v>103</v>
      </c>
      <c r="B15" s="10" t="s">
        <v>31</v>
      </c>
      <c r="C15" s="26" t="n">
        <v>10.5</v>
      </c>
      <c r="D15" s="26" t="n">
        <v>13.57</v>
      </c>
      <c r="E15" s="12" t="n">
        <v>16.65</v>
      </c>
      <c r="G15" s="17"/>
      <c r="H15" s="18" t="s">
        <v>32</v>
      </c>
      <c r="I15" s="24"/>
      <c r="J15" s="24"/>
      <c r="K15" s="25"/>
      <c r="M15" s="23"/>
    </row>
    <row r="16" s="13" customFormat="true" ht="11.4" hidden="false" customHeight="false" outlineLevel="0" collapsed="false">
      <c r="A16" s="17"/>
      <c r="B16" s="18" t="s">
        <v>33</v>
      </c>
      <c r="C16" s="19" t="n">
        <f aca="false">+C15*2080</f>
        <v>21840</v>
      </c>
      <c r="D16" s="20" t="n">
        <f aca="false">+D15*2080</f>
        <v>28225.6</v>
      </c>
      <c r="E16" s="20" t="n">
        <f aca="false">+E15*2080</f>
        <v>34632</v>
      </c>
      <c r="G16" s="9" t="n">
        <v>203</v>
      </c>
      <c r="H16" s="10" t="s">
        <v>34</v>
      </c>
      <c r="I16" s="14" t="n">
        <v>33000</v>
      </c>
      <c r="J16" s="14" t="n">
        <v>42304</v>
      </c>
      <c r="K16" s="15" t="n">
        <v>51609</v>
      </c>
    </row>
    <row r="17" s="13" customFormat="true" ht="11.4" hidden="false" customHeight="false" outlineLevel="0" collapsed="false">
      <c r="A17" s="17"/>
      <c r="B17" s="18" t="s">
        <v>35</v>
      </c>
      <c r="C17" s="24"/>
      <c r="D17" s="24"/>
      <c r="E17" s="25"/>
      <c r="G17" s="17"/>
      <c r="H17" s="18" t="s">
        <v>36</v>
      </c>
      <c r="I17" s="21" t="n">
        <f aca="false">I16/2080</f>
        <v>15.8653846153846</v>
      </c>
      <c r="J17" s="30" t="n">
        <f aca="false">J16/2080</f>
        <v>20.3384615384615</v>
      </c>
      <c r="K17" s="22" t="n">
        <f aca="false">K16/2080</f>
        <v>24.8120192307692</v>
      </c>
    </row>
    <row r="18" s="13" customFormat="true" ht="11.4" hidden="false" customHeight="false" outlineLevel="0" collapsed="false">
      <c r="A18" s="17"/>
      <c r="B18" s="13" t="s">
        <v>37</v>
      </c>
      <c r="C18" s="24"/>
      <c r="D18" s="24"/>
      <c r="E18" s="25"/>
      <c r="G18" s="17"/>
      <c r="H18" s="18" t="s">
        <v>38</v>
      </c>
      <c r="K18" s="25"/>
    </row>
    <row r="19" s="13" customFormat="true" ht="11.4" hidden="false" customHeight="false" outlineLevel="0" collapsed="false">
      <c r="A19" s="17"/>
      <c r="B19" s="24" t="s">
        <v>39</v>
      </c>
      <c r="C19" s="24"/>
      <c r="D19" s="24"/>
      <c r="E19" s="25"/>
      <c r="G19" s="17"/>
      <c r="H19" s="18" t="s">
        <v>40</v>
      </c>
      <c r="K19" s="25"/>
    </row>
    <row r="20" s="13" customFormat="true" ht="11.4" hidden="false" customHeight="false" outlineLevel="0" collapsed="false">
      <c r="A20" s="17"/>
      <c r="B20" s="24" t="s">
        <v>41</v>
      </c>
      <c r="C20" s="24"/>
      <c r="D20" s="24"/>
      <c r="E20" s="25"/>
      <c r="G20" s="17"/>
      <c r="H20" s="18" t="s">
        <v>42</v>
      </c>
      <c r="K20" s="25"/>
    </row>
    <row r="21" s="13" customFormat="true" ht="11.4" hidden="false" customHeight="false" outlineLevel="0" collapsed="false">
      <c r="A21" s="17"/>
      <c r="B21" s="24" t="s">
        <v>43</v>
      </c>
      <c r="C21" s="24"/>
      <c r="D21" s="24"/>
      <c r="E21" s="25"/>
      <c r="G21" s="17"/>
      <c r="H21" s="18" t="s">
        <v>44</v>
      </c>
      <c r="K21" s="25"/>
    </row>
    <row r="22" s="13" customFormat="true" ht="11.4" hidden="false" customHeight="false" outlineLevel="0" collapsed="false">
      <c r="A22" s="17"/>
      <c r="B22" s="18" t="s">
        <v>45</v>
      </c>
      <c r="C22" s="24"/>
      <c r="D22" s="24"/>
      <c r="E22" s="25"/>
      <c r="G22" s="17"/>
      <c r="H22" s="18" t="s">
        <v>46</v>
      </c>
      <c r="K22" s="25"/>
    </row>
    <row r="23" s="13" customFormat="true" ht="11.4" hidden="false" customHeight="false" outlineLevel="0" collapsed="false">
      <c r="A23" s="17"/>
      <c r="B23" s="18" t="s">
        <v>47</v>
      </c>
      <c r="C23" s="24"/>
      <c r="D23" s="24"/>
      <c r="E23" s="25"/>
      <c r="G23" s="27" t="s">
        <v>14</v>
      </c>
      <c r="H23" s="18" t="s">
        <v>48</v>
      </c>
      <c r="I23" s="32"/>
      <c r="J23" s="32"/>
      <c r="K23" s="25"/>
    </row>
    <row r="24" s="13" customFormat="true" ht="11.4" hidden="false" customHeight="false" outlineLevel="0" collapsed="false">
      <c r="A24" s="17"/>
      <c r="B24" s="18" t="s">
        <v>49</v>
      </c>
      <c r="C24" s="24"/>
      <c r="D24" s="24"/>
      <c r="E24" s="25"/>
      <c r="G24" s="9" t="n">
        <v>204</v>
      </c>
      <c r="H24" s="10" t="s">
        <v>50</v>
      </c>
      <c r="I24" s="14" t="n">
        <v>36000</v>
      </c>
      <c r="J24" s="14" t="n">
        <v>46435</v>
      </c>
      <c r="K24" s="15" t="n">
        <v>56871</v>
      </c>
    </row>
    <row r="25" s="13" customFormat="true" ht="11.4" hidden="false" customHeight="false" outlineLevel="0" collapsed="false">
      <c r="A25" s="17"/>
      <c r="C25" s="24"/>
      <c r="D25" s="24"/>
      <c r="E25" s="25"/>
      <c r="G25" s="17"/>
      <c r="H25" s="18" t="s">
        <v>51</v>
      </c>
      <c r="I25" s="21" t="n">
        <f aca="false">I24/2080</f>
        <v>17.3076923076923</v>
      </c>
      <c r="J25" s="30" t="n">
        <f aca="false">J24/2080</f>
        <v>22.3245192307692</v>
      </c>
      <c r="K25" s="22" t="n">
        <f aca="false">K24/2080</f>
        <v>27.3418269230769</v>
      </c>
    </row>
    <row r="26" s="13" customFormat="true" ht="11.4" hidden="false" customHeight="false" outlineLevel="0" collapsed="false">
      <c r="A26" s="17"/>
      <c r="C26" s="24"/>
      <c r="D26" s="24"/>
      <c r="E26" s="25"/>
      <c r="G26" s="17"/>
      <c r="H26" s="18" t="s">
        <v>52</v>
      </c>
      <c r="K26" s="25"/>
    </row>
    <row r="27" s="13" customFormat="true" ht="11.4" hidden="false" customHeight="false" outlineLevel="0" collapsed="false">
      <c r="A27" s="9" t="n">
        <v>104</v>
      </c>
      <c r="B27" s="10" t="s">
        <v>53</v>
      </c>
      <c r="C27" s="26" t="n">
        <v>11.6</v>
      </c>
      <c r="D27" s="26" t="n">
        <v>15</v>
      </c>
      <c r="E27" s="12" t="n">
        <v>18.45</v>
      </c>
      <c r="G27" s="17" t="s">
        <v>14</v>
      </c>
      <c r="H27" s="18" t="s">
        <v>54</v>
      </c>
      <c r="I27" s="32"/>
      <c r="J27" s="32"/>
      <c r="K27" s="25"/>
    </row>
    <row r="28" s="13" customFormat="true" ht="11.4" hidden="false" customHeight="false" outlineLevel="0" collapsed="false">
      <c r="A28" s="17"/>
      <c r="B28" s="18" t="s">
        <v>55</v>
      </c>
      <c r="C28" s="19" t="n">
        <f aca="false">+C27*2080</f>
        <v>24128</v>
      </c>
      <c r="D28" s="20" t="n">
        <f aca="false">+D27*2080</f>
        <v>31200</v>
      </c>
      <c r="E28" s="20" t="n">
        <f aca="false">+E27*2080</f>
        <v>38376</v>
      </c>
      <c r="G28" s="17"/>
      <c r="H28" s="18" t="s">
        <v>56</v>
      </c>
      <c r="I28" s="32"/>
      <c r="J28" s="32"/>
      <c r="K28" s="25"/>
    </row>
    <row r="29" s="13" customFormat="true" ht="11.4" hidden="false" customHeight="false" outlineLevel="0" collapsed="false">
      <c r="A29" s="17"/>
      <c r="B29" s="18" t="s">
        <v>57</v>
      </c>
      <c r="C29" s="19"/>
      <c r="D29" s="19"/>
      <c r="E29" s="20"/>
      <c r="G29" s="17"/>
      <c r="H29" s="24" t="s">
        <v>58</v>
      </c>
      <c r="I29" s="32"/>
      <c r="J29" s="32"/>
      <c r="K29" s="25"/>
    </row>
    <row r="30" s="13" customFormat="true" ht="11.4" hidden="false" customHeight="false" outlineLevel="0" collapsed="false">
      <c r="A30" s="17"/>
      <c r="B30" s="18" t="s">
        <v>59</v>
      </c>
      <c r="C30" s="19"/>
      <c r="D30" s="19"/>
      <c r="E30" s="20"/>
      <c r="G30" s="17"/>
      <c r="H30" s="24" t="s">
        <v>60</v>
      </c>
      <c r="I30" s="21"/>
      <c r="J30" s="21"/>
      <c r="K30" s="22"/>
    </row>
    <row r="31" s="13" customFormat="true" ht="11.4" hidden="false" customHeight="false" outlineLevel="0" collapsed="false">
      <c r="A31" s="17"/>
      <c r="B31" s="18" t="s">
        <v>61</v>
      </c>
      <c r="C31" s="24"/>
      <c r="D31" s="24"/>
      <c r="E31" s="25"/>
      <c r="G31" s="17"/>
      <c r="H31" s="18" t="s">
        <v>62</v>
      </c>
      <c r="I31" s="24"/>
      <c r="J31" s="24"/>
      <c r="K31" s="25"/>
    </row>
    <row r="32" s="13" customFormat="true" ht="11.4" hidden="false" customHeight="false" outlineLevel="0" collapsed="false">
      <c r="A32" s="17"/>
      <c r="B32" s="18" t="s">
        <v>63</v>
      </c>
      <c r="C32" s="24"/>
      <c r="D32" s="24"/>
      <c r="E32" s="25"/>
      <c r="G32" s="17"/>
      <c r="H32" s="18" t="s">
        <v>64</v>
      </c>
      <c r="I32" s="24"/>
      <c r="J32" s="24"/>
      <c r="K32" s="25"/>
    </row>
    <row r="33" s="13" customFormat="true" ht="13.2" hidden="false" customHeight="false" outlineLevel="0" collapsed="false">
      <c r="A33" s="17"/>
      <c r="B33" s="18" t="s">
        <v>65</v>
      </c>
      <c r="C33" s="24"/>
      <c r="D33" s="24"/>
      <c r="E33" s="25"/>
      <c r="G33" s="17"/>
      <c r="H33" s="18" t="s">
        <v>66</v>
      </c>
      <c r="I33" s="24"/>
      <c r="J33" s="24"/>
      <c r="K33" s="25"/>
      <c r="M33" s="33"/>
      <c r="N33" s="33"/>
    </row>
    <row r="34" s="13" customFormat="true" ht="11.4" hidden="false" customHeight="false" outlineLevel="0" collapsed="false">
      <c r="A34" s="17"/>
      <c r="B34" s="18" t="s">
        <v>67</v>
      </c>
      <c r="C34" s="24"/>
      <c r="D34" s="24"/>
      <c r="E34" s="25"/>
      <c r="G34" s="17"/>
      <c r="H34" s="18" t="s">
        <v>68</v>
      </c>
      <c r="I34" s="24"/>
      <c r="J34" s="24"/>
      <c r="K34" s="25"/>
    </row>
    <row r="35" s="13" customFormat="true" ht="11.4" hidden="false" customHeight="false" outlineLevel="0" collapsed="false">
      <c r="A35" s="17"/>
      <c r="B35" s="18" t="s">
        <v>69</v>
      </c>
      <c r="C35" s="24"/>
      <c r="D35" s="24"/>
      <c r="E35" s="25"/>
      <c r="G35" s="17"/>
      <c r="H35" s="18" t="s">
        <v>70</v>
      </c>
      <c r="I35" s="24"/>
      <c r="J35" s="24"/>
      <c r="K35" s="25"/>
    </row>
    <row r="36" s="13" customFormat="true" ht="11.4" hidden="false" customHeight="false" outlineLevel="0" collapsed="false">
      <c r="A36" s="17"/>
      <c r="B36" s="18" t="s">
        <v>71</v>
      </c>
      <c r="C36" s="24"/>
      <c r="D36" s="24"/>
      <c r="E36" s="25"/>
      <c r="G36" s="9" t="n">
        <v>205</v>
      </c>
      <c r="H36" s="10" t="s">
        <v>72</v>
      </c>
      <c r="I36" s="14" t="n">
        <v>40000</v>
      </c>
      <c r="J36" s="14" t="n">
        <v>51335</v>
      </c>
      <c r="K36" s="15" t="n">
        <v>62670</v>
      </c>
    </row>
    <row r="37" s="13" customFormat="true" ht="11.4" hidden="false" customHeight="false" outlineLevel="0" collapsed="false">
      <c r="A37" s="17"/>
      <c r="B37" s="18" t="s">
        <v>73</v>
      </c>
      <c r="C37" s="24"/>
      <c r="D37" s="24"/>
      <c r="E37" s="25"/>
      <c r="G37" s="17"/>
      <c r="H37" s="13" t="s">
        <v>74</v>
      </c>
      <c r="I37" s="21" t="n">
        <f aca="false">I36/2080</f>
        <v>19.2307692307692</v>
      </c>
      <c r="J37" s="30" t="n">
        <f aca="false">J36/2080</f>
        <v>24.6802884615385</v>
      </c>
      <c r="K37" s="22" t="n">
        <f aca="false">K36/2080</f>
        <v>30.1298076923077</v>
      </c>
    </row>
    <row r="38" s="13" customFormat="true" ht="11.4" hidden="false" customHeight="false" outlineLevel="0" collapsed="false">
      <c r="A38" s="9" t="n">
        <v>105</v>
      </c>
      <c r="B38" s="10" t="s">
        <v>75</v>
      </c>
      <c r="C38" s="26" t="n">
        <v>12.8</v>
      </c>
      <c r="D38" s="26" t="n">
        <v>16.62</v>
      </c>
      <c r="E38" s="12" t="n">
        <f aca="false">E39/2080</f>
        <v>20.4485576923077</v>
      </c>
      <c r="G38" s="17"/>
      <c r="H38" s="18" t="s">
        <v>76</v>
      </c>
      <c r="K38" s="25"/>
    </row>
    <row r="39" s="13" customFormat="true" ht="11.4" hidden="false" customHeight="false" outlineLevel="0" collapsed="false">
      <c r="A39" s="17"/>
      <c r="B39" s="18" t="s">
        <v>77</v>
      </c>
      <c r="C39" s="19" t="n">
        <f aca="false">+C38*2080</f>
        <v>26624</v>
      </c>
      <c r="D39" s="19" t="n">
        <f aca="false">+D38*2080</f>
        <v>34569.6</v>
      </c>
      <c r="E39" s="20" t="n">
        <v>42533</v>
      </c>
      <c r="G39" s="17"/>
      <c r="H39" s="13" t="s">
        <v>78</v>
      </c>
      <c r="K39" s="25"/>
    </row>
    <row r="40" s="13" customFormat="true" ht="11.4" hidden="false" customHeight="false" outlineLevel="0" collapsed="false">
      <c r="A40" s="17"/>
      <c r="B40" s="18" t="s">
        <v>79</v>
      </c>
      <c r="C40" s="24"/>
      <c r="D40" s="24"/>
      <c r="E40" s="25"/>
      <c r="G40" s="17"/>
      <c r="H40" s="18" t="s">
        <v>80</v>
      </c>
      <c r="K40" s="25"/>
    </row>
    <row r="41" s="13" customFormat="true" ht="11.4" hidden="false" customHeight="false" outlineLevel="0" collapsed="false">
      <c r="A41" s="17"/>
      <c r="B41" s="18" t="s">
        <v>81</v>
      </c>
      <c r="C41" s="24"/>
      <c r="D41" s="24"/>
      <c r="E41" s="25"/>
      <c r="G41" s="27"/>
      <c r="K41" s="29"/>
    </row>
    <row r="42" s="13" customFormat="true" ht="11.4" hidden="false" customHeight="false" outlineLevel="0" collapsed="false">
      <c r="A42" s="17"/>
      <c r="B42" s="18" t="s">
        <v>82</v>
      </c>
      <c r="C42" s="24"/>
      <c r="D42" s="24"/>
      <c r="E42" s="25"/>
      <c r="G42" s="9" t="n">
        <v>206</v>
      </c>
      <c r="H42" s="10" t="s">
        <v>83</v>
      </c>
      <c r="I42" s="14" t="n">
        <v>45000</v>
      </c>
      <c r="J42" s="14" t="n">
        <v>57030</v>
      </c>
      <c r="K42" s="15" t="n">
        <v>69060</v>
      </c>
    </row>
    <row r="43" s="13" customFormat="true" ht="11.4" hidden="false" customHeight="false" outlineLevel="0" collapsed="false">
      <c r="A43" s="17"/>
      <c r="B43" s="18" t="s">
        <v>84</v>
      </c>
      <c r="C43" s="24"/>
      <c r="D43" s="24"/>
      <c r="E43" s="25"/>
      <c r="G43" s="17"/>
      <c r="H43" s="18" t="s">
        <v>85</v>
      </c>
      <c r="I43" s="21" t="n">
        <f aca="false">I42/2080</f>
        <v>21.6346153846154</v>
      </c>
      <c r="J43" s="30" t="n">
        <f aca="false">J42/2080</f>
        <v>27.4182692307692</v>
      </c>
      <c r="K43" s="22" t="n">
        <f aca="false">K42/2080</f>
        <v>33.2019230769231</v>
      </c>
    </row>
    <row r="44" s="13" customFormat="true" ht="11.4" hidden="false" customHeight="false" outlineLevel="0" collapsed="false">
      <c r="A44" s="17"/>
      <c r="B44" s="24" t="s">
        <v>86</v>
      </c>
      <c r="C44" s="24"/>
      <c r="D44" s="24"/>
      <c r="E44" s="25"/>
      <c r="G44" s="17"/>
      <c r="H44" s="18" t="s">
        <v>87</v>
      </c>
      <c r="K44" s="25"/>
    </row>
    <row r="45" s="13" customFormat="true" ht="11.4" hidden="false" customHeight="false" outlineLevel="0" collapsed="false">
      <c r="A45" s="9" t="n">
        <v>106</v>
      </c>
      <c r="B45" s="10" t="s">
        <v>88</v>
      </c>
      <c r="C45" s="26" t="n">
        <v>14.15</v>
      </c>
      <c r="D45" s="26" t="n">
        <v>18.42</v>
      </c>
      <c r="E45" s="12" t="n">
        <v>22.7</v>
      </c>
      <c r="G45" s="17"/>
      <c r="H45" s="18" t="s">
        <v>89</v>
      </c>
      <c r="K45" s="25"/>
    </row>
    <row r="46" s="13" customFormat="true" ht="11.4" hidden="false" customHeight="false" outlineLevel="0" collapsed="false">
      <c r="A46" s="17" t="s">
        <v>14</v>
      </c>
      <c r="B46" s="18" t="s">
        <v>90</v>
      </c>
      <c r="C46" s="19" t="n">
        <f aca="false">+C45*2080</f>
        <v>29432</v>
      </c>
      <c r="D46" s="20" t="n">
        <f aca="false">+D45*2080</f>
        <v>38313.6</v>
      </c>
      <c r="E46" s="20" t="n">
        <f aca="false">+E45*2080</f>
        <v>47216</v>
      </c>
      <c r="G46" s="17"/>
      <c r="H46" s="18" t="s">
        <v>91</v>
      </c>
      <c r="K46" s="25"/>
    </row>
    <row r="47" s="13" customFormat="true" ht="11.4" hidden="false" customHeight="false" outlineLevel="0" collapsed="false">
      <c r="A47" s="9" t="n">
        <v>107</v>
      </c>
      <c r="B47" s="10" t="s">
        <v>92</v>
      </c>
      <c r="C47" s="26" t="n">
        <v>15.6</v>
      </c>
      <c r="D47" s="26" t="n">
        <v>20.38</v>
      </c>
      <c r="E47" s="12" t="n">
        <f aca="false">E48/2080</f>
        <v>25.1466346153846</v>
      </c>
      <c r="G47" s="17"/>
      <c r="H47" s="18" t="s">
        <v>93</v>
      </c>
      <c r="K47" s="25"/>
    </row>
    <row r="48" s="13" customFormat="true" ht="11.4" hidden="false" customHeight="false" outlineLevel="0" collapsed="false">
      <c r="A48" s="17" t="s">
        <v>14</v>
      </c>
      <c r="B48" s="18"/>
      <c r="C48" s="19" t="n">
        <f aca="false">+C47*2080</f>
        <v>32448</v>
      </c>
      <c r="D48" s="19" t="n">
        <f aca="false">+D47*2080</f>
        <v>42390.4</v>
      </c>
      <c r="E48" s="20" t="n">
        <v>52305</v>
      </c>
      <c r="G48" s="17"/>
      <c r="H48" s="18" t="s">
        <v>94</v>
      </c>
      <c r="K48" s="25"/>
    </row>
    <row r="49" s="13" customFormat="true" ht="11.4" hidden="false" customHeight="false" outlineLevel="0" collapsed="false">
      <c r="A49" s="9" t="n">
        <v>108</v>
      </c>
      <c r="B49" s="34"/>
      <c r="C49" s="26" t="n">
        <v>17.35</v>
      </c>
      <c r="D49" s="26" t="n">
        <v>22.63</v>
      </c>
      <c r="E49" s="12" t="n">
        <v>27.9</v>
      </c>
      <c r="G49" s="17"/>
      <c r="H49" s="18" t="s">
        <v>95</v>
      </c>
      <c r="K49" s="25"/>
    </row>
    <row r="50" s="13" customFormat="true" ht="11.4" hidden="false" customHeight="false" outlineLevel="0" collapsed="false">
      <c r="A50" s="35" t="n">
        <v>109</v>
      </c>
      <c r="B50" s="34"/>
      <c r="C50" s="36" t="n">
        <v>19.05</v>
      </c>
      <c r="D50" s="36" t="n">
        <v>24.98</v>
      </c>
      <c r="E50" s="37" t="n">
        <v>30.9</v>
      </c>
      <c r="G50" s="17"/>
      <c r="H50" s="18" t="s">
        <v>96</v>
      </c>
      <c r="K50" s="25"/>
    </row>
    <row r="51" s="13" customFormat="true" ht="11.4" hidden="false" customHeight="false" outlineLevel="0" collapsed="false">
      <c r="A51" s="9"/>
      <c r="B51" s="10" t="s">
        <v>97</v>
      </c>
      <c r="C51" s="38"/>
      <c r="D51" s="38"/>
      <c r="E51" s="12" t="n">
        <v>15</v>
      </c>
      <c r="G51" s="17"/>
      <c r="H51" s="18" t="s">
        <v>98</v>
      </c>
      <c r="K51" s="25"/>
    </row>
    <row r="52" s="13" customFormat="true" ht="11.4" hidden="false" customHeight="false" outlineLevel="0" collapsed="false">
      <c r="A52" s="17"/>
      <c r="B52" s="18" t="s">
        <v>99</v>
      </c>
      <c r="C52" s="32"/>
      <c r="D52" s="32"/>
      <c r="E52" s="20" t="n">
        <v>3000</v>
      </c>
      <c r="G52" s="17"/>
      <c r="H52" s="18" t="s">
        <v>100</v>
      </c>
      <c r="K52" s="25"/>
    </row>
    <row r="53" s="13" customFormat="true" ht="11.4" hidden="false" customHeight="false" outlineLevel="0" collapsed="false">
      <c r="A53" s="17"/>
      <c r="B53" s="18" t="s">
        <v>101</v>
      </c>
      <c r="C53" s="32"/>
      <c r="D53" s="32"/>
      <c r="E53" s="20" t="n">
        <v>10000</v>
      </c>
      <c r="G53" s="27"/>
      <c r="H53" s="28" t="s">
        <v>102</v>
      </c>
      <c r="K53" s="29"/>
    </row>
    <row r="54" s="13" customFormat="true" ht="13.2" hidden="false" customHeight="false" outlineLevel="0" collapsed="false">
      <c r="A54" s="39"/>
      <c r="B54" s="40" t="s">
        <v>103</v>
      </c>
      <c r="C54" s="32"/>
      <c r="D54" s="32"/>
      <c r="E54" s="41" t="n">
        <v>13200</v>
      </c>
      <c r="G54" s="17" t="n">
        <v>207</v>
      </c>
      <c r="H54" s="18" t="s">
        <v>104</v>
      </c>
      <c r="I54" s="14" t="n">
        <v>50000</v>
      </c>
      <c r="J54" s="14" t="n">
        <v>63051</v>
      </c>
      <c r="K54" s="15" t="n">
        <v>76103</v>
      </c>
    </row>
    <row r="55" s="13" customFormat="true" ht="11.4" hidden="false" customHeight="false" outlineLevel="0" collapsed="false">
      <c r="A55" s="9" t="s">
        <v>14</v>
      </c>
      <c r="B55" s="10" t="s">
        <v>105</v>
      </c>
      <c r="C55" s="10"/>
      <c r="D55" s="10"/>
      <c r="E55" s="42"/>
      <c r="G55" s="17"/>
      <c r="H55" s="18" t="s">
        <v>106</v>
      </c>
      <c r="I55" s="21" t="n">
        <f aca="false">I54/2080</f>
        <v>24.0384615384615</v>
      </c>
      <c r="J55" s="30" t="n">
        <f aca="false">J54/2080</f>
        <v>30.3129807692308</v>
      </c>
      <c r="K55" s="22" t="n">
        <f aca="false">K54/2080</f>
        <v>36.5879807692308</v>
      </c>
    </row>
    <row r="56" s="13" customFormat="true" ht="11.4" hidden="false" customHeight="false" outlineLevel="0" collapsed="false">
      <c r="A56" s="17"/>
      <c r="B56" s="43" t="s">
        <v>107</v>
      </c>
      <c r="C56" s="43"/>
      <c r="D56" s="43"/>
      <c r="E56" s="22" t="n">
        <v>14</v>
      </c>
      <c r="G56" s="9" t="n">
        <v>208</v>
      </c>
      <c r="H56" s="10" t="s">
        <v>108</v>
      </c>
      <c r="I56" s="14" t="n">
        <v>55000</v>
      </c>
      <c r="J56" s="14" t="n">
        <v>69431</v>
      </c>
      <c r="K56" s="15" t="n">
        <v>83863</v>
      </c>
    </row>
    <row r="57" s="13" customFormat="true" ht="11.4" hidden="false" customHeight="false" outlineLevel="0" collapsed="false">
      <c r="A57" s="17"/>
      <c r="B57" s="43" t="s">
        <v>109</v>
      </c>
      <c r="C57" s="43"/>
      <c r="D57" s="44"/>
      <c r="E57" s="22" t="n">
        <v>14.5</v>
      </c>
      <c r="G57" s="17"/>
      <c r="H57" s="18" t="s">
        <v>110</v>
      </c>
      <c r="I57" s="21" t="n">
        <f aca="false">I56/2080</f>
        <v>26.4423076923077</v>
      </c>
      <c r="J57" s="30" t="n">
        <f aca="false">J56/2080</f>
        <v>33.3802884615385</v>
      </c>
      <c r="K57" s="22" t="n">
        <f aca="false">K56/2080</f>
        <v>40.31875</v>
      </c>
    </row>
    <row r="58" s="13" customFormat="true" ht="11.4" hidden="false" customHeight="false" outlineLevel="0" collapsed="false">
      <c r="A58" s="17"/>
      <c r="B58" s="45" t="s">
        <v>111</v>
      </c>
      <c r="C58" s="46"/>
      <c r="D58" s="46"/>
      <c r="E58" s="22" t="n">
        <v>15</v>
      </c>
      <c r="G58" s="35" t="n">
        <v>209</v>
      </c>
      <c r="H58" s="34" t="s">
        <v>112</v>
      </c>
      <c r="I58" s="47" t="n">
        <v>60000</v>
      </c>
      <c r="J58" s="47" t="n">
        <v>76207</v>
      </c>
      <c r="K58" s="48" t="n">
        <v>92414</v>
      </c>
    </row>
    <row r="59" customFormat="false" ht="13.2" hidden="false" customHeight="false" outlineLevel="0" collapsed="false">
      <c r="A59" s="49"/>
      <c r="B59" s="50" t="s">
        <v>113</v>
      </c>
      <c r="C59" s="50"/>
      <c r="D59" s="50"/>
      <c r="E59" s="51" t="n">
        <v>15.5</v>
      </c>
      <c r="F59" s="52"/>
      <c r="G59" s="53" t="n">
        <v>301</v>
      </c>
      <c r="H59" s="34" t="s">
        <v>114</v>
      </c>
      <c r="I59" s="54" t="n">
        <v>90000</v>
      </c>
      <c r="J59" s="54" t="n">
        <v>105000</v>
      </c>
      <c r="K59" s="55" t="n">
        <v>120000</v>
      </c>
    </row>
    <row r="61" customFormat="false" ht="13.2" hidden="false" customHeight="false" outlineLevel="0" collapsed="false">
      <c r="A61" s="56" t="s">
        <v>14</v>
      </c>
      <c r="B61" s="57"/>
    </row>
    <row r="62" customFormat="false" ht="13.2" hidden="false" customHeight="false" outlineLevel="0" collapsed="false">
      <c r="B62" s="52"/>
    </row>
    <row r="64" customFormat="false" ht="13.2" hidden="false" customHeight="false" outlineLevel="0" collapsed="false">
      <c r="B64" s="58"/>
      <c r="G64" s="18"/>
      <c r="I64" s="24"/>
      <c r="J64" s="24"/>
      <c r="K64" s="18"/>
    </row>
  </sheetData>
  <mergeCells count="5">
    <mergeCell ref="A1:K1"/>
    <mergeCell ref="M33:N33"/>
    <mergeCell ref="B56:C56"/>
    <mergeCell ref="B57:C57"/>
    <mergeCell ref="B59:C59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uman Resources/Classification Levels/FY17&amp;RUpdated 7-27-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7.77"/>
    <col collapsed="false" customWidth="true" hidden="false" outlineLevel="0" max="4" min="3" style="1" width="8.87"/>
    <col collapsed="false" customWidth="true" hidden="false" outlineLevel="0" max="6" min="6" style="0" width="1.87"/>
    <col collapsed="false" customWidth="true" hidden="false" outlineLevel="0" max="7" min="7" style="0" width="4.55"/>
    <col collapsed="false" customWidth="true" hidden="false" outlineLevel="0" max="8" min="8" style="0" width="44.99"/>
    <col collapsed="false" customWidth="true" hidden="false" outlineLevel="0" max="9" min="9" style="1" width="8.87"/>
    <col collapsed="false" customWidth="true" hidden="false" outlineLevel="0" max="10" min="10" style="1" width="10.4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3" t="s">
        <v>1</v>
      </c>
      <c r="B2" s="4"/>
      <c r="C2" s="5" t="s">
        <v>2</v>
      </c>
      <c r="D2" s="5" t="s">
        <v>3</v>
      </c>
      <c r="E2" s="6" t="s">
        <v>4</v>
      </c>
      <c r="G2" s="3" t="s">
        <v>5</v>
      </c>
      <c r="H2" s="4"/>
      <c r="I2" s="7" t="s">
        <v>2</v>
      </c>
      <c r="J2" s="7" t="s">
        <v>3</v>
      </c>
      <c r="K2" s="8" t="s">
        <v>4</v>
      </c>
    </row>
    <row r="3" s="13" customFormat="true" ht="12" hidden="false" customHeight="true" outlineLevel="0" collapsed="false">
      <c r="A3" s="9" t="n">
        <v>101</v>
      </c>
      <c r="B3" s="10" t="s">
        <v>6</v>
      </c>
      <c r="C3" s="11" t="n">
        <v>9.5</v>
      </c>
      <c r="D3" s="11" t="n">
        <v>12.25</v>
      </c>
      <c r="E3" s="12" t="n">
        <v>15</v>
      </c>
      <c r="G3" s="9" t="n">
        <v>201</v>
      </c>
      <c r="H3" s="10" t="s">
        <v>7</v>
      </c>
      <c r="I3" s="14" t="n">
        <v>30000</v>
      </c>
      <c r="J3" s="14" t="n">
        <v>36250</v>
      </c>
      <c r="K3" s="15" t="n">
        <v>42500</v>
      </c>
      <c r="M3" s="16"/>
    </row>
    <row r="4" s="13" customFormat="true" ht="12" hidden="false" customHeight="true" outlineLevel="0" collapsed="false">
      <c r="A4" s="17"/>
      <c r="B4" s="18" t="s">
        <v>8</v>
      </c>
      <c r="C4" s="19" t="n">
        <f aca="false">+C3*2080</f>
        <v>19760</v>
      </c>
      <c r="D4" s="20" t="n">
        <f aca="false">+D3*2080</f>
        <v>25480</v>
      </c>
      <c r="E4" s="20" t="n">
        <f aca="false">+E3*2080</f>
        <v>31200</v>
      </c>
      <c r="G4" s="17"/>
      <c r="H4" s="18" t="s">
        <v>9</v>
      </c>
      <c r="I4" s="21" t="n">
        <f aca="false">I3/2080</f>
        <v>14.4230769230769</v>
      </c>
      <c r="J4" s="21" t="n">
        <f aca="false">J3/2080</f>
        <v>17.4278846153846</v>
      </c>
      <c r="K4" s="22" t="n">
        <f aca="false">K3/2080</f>
        <v>20.4326923076923</v>
      </c>
      <c r="M4" s="23"/>
    </row>
    <row r="5" s="13" customFormat="true" ht="11.4" hidden="false" customHeight="false" outlineLevel="0" collapsed="false">
      <c r="A5" s="17"/>
      <c r="B5" s="18" t="s">
        <v>10</v>
      </c>
      <c r="C5" s="24"/>
      <c r="D5" s="24"/>
      <c r="E5" s="25"/>
      <c r="G5" s="17"/>
      <c r="H5" s="18" t="s">
        <v>11</v>
      </c>
      <c r="I5" s="21"/>
      <c r="J5" s="21"/>
      <c r="K5" s="22"/>
    </row>
    <row r="6" s="13" customFormat="true" ht="11.4" hidden="false" customHeight="false" outlineLevel="0" collapsed="false">
      <c r="A6" s="17"/>
      <c r="B6" s="18" t="s">
        <v>12</v>
      </c>
      <c r="C6" s="24"/>
      <c r="D6" s="24"/>
      <c r="E6" s="25"/>
      <c r="G6" s="17"/>
      <c r="H6" s="18" t="s">
        <v>13</v>
      </c>
      <c r="I6" s="21" t="s">
        <v>14</v>
      </c>
      <c r="J6" s="21"/>
      <c r="K6" s="22" t="s">
        <v>14</v>
      </c>
    </row>
    <row r="7" s="13" customFormat="true" ht="11.4" hidden="false" customHeight="false" outlineLevel="0" collapsed="false">
      <c r="A7" s="17"/>
      <c r="B7" s="18" t="s">
        <v>15</v>
      </c>
      <c r="C7" s="24"/>
      <c r="D7" s="24"/>
      <c r="E7" s="25"/>
      <c r="G7" s="17"/>
      <c r="H7" s="18" t="s">
        <v>16</v>
      </c>
      <c r="I7" s="21"/>
      <c r="J7" s="21"/>
      <c r="K7" s="22"/>
    </row>
    <row r="8" s="13" customFormat="true" ht="11.4" hidden="false" customHeight="false" outlineLevel="0" collapsed="false">
      <c r="A8" s="9" t="n">
        <v>102</v>
      </c>
      <c r="B8" s="10" t="s">
        <v>17</v>
      </c>
      <c r="C8" s="26" t="n">
        <v>10</v>
      </c>
      <c r="D8" s="26" t="n">
        <v>12.75</v>
      </c>
      <c r="E8" s="12" t="n">
        <v>15.5</v>
      </c>
      <c r="G8" s="27"/>
      <c r="H8" s="28" t="s">
        <v>18</v>
      </c>
      <c r="I8" s="28"/>
      <c r="J8" s="28"/>
      <c r="K8" s="29"/>
    </row>
    <row r="9" s="13" customFormat="true" ht="12" hidden="false" customHeight="true" outlineLevel="0" collapsed="false">
      <c r="A9" s="17"/>
      <c r="B9" s="18" t="s">
        <v>19</v>
      </c>
      <c r="C9" s="19" t="n">
        <f aca="false">+C8*2080</f>
        <v>20800</v>
      </c>
      <c r="D9" s="20" t="n">
        <f aca="false">+D8*2080</f>
        <v>26520</v>
      </c>
      <c r="E9" s="20" t="n">
        <f aca="false">+E8*2080</f>
        <v>32240</v>
      </c>
      <c r="G9" s="9" t="n">
        <v>202</v>
      </c>
      <c r="H9" s="10" t="s">
        <v>20</v>
      </c>
      <c r="I9" s="14" t="n">
        <v>31500</v>
      </c>
      <c r="J9" s="14" t="n">
        <v>39167</v>
      </c>
      <c r="K9" s="15" t="n">
        <v>46834</v>
      </c>
    </row>
    <row r="10" s="13" customFormat="true" ht="11.4" hidden="false" customHeight="false" outlineLevel="0" collapsed="false">
      <c r="A10" s="17"/>
      <c r="B10" s="18" t="s">
        <v>21</v>
      </c>
      <c r="C10" s="24"/>
      <c r="D10" s="24"/>
      <c r="E10" s="25"/>
      <c r="G10" s="17" t="s">
        <v>14</v>
      </c>
      <c r="H10" s="18" t="s">
        <v>22</v>
      </c>
      <c r="I10" s="21" t="n">
        <f aca="false">I9/2080</f>
        <v>15.1442307692308</v>
      </c>
      <c r="J10" s="30" t="n">
        <f aca="false">J9/2080</f>
        <v>18.8302884615385</v>
      </c>
      <c r="K10" s="22" t="n">
        <f aca="false">K9/2080</f>
        <v>22.5163461538462</v>
      </c>
      <c r="M10" s="18"/>
    </row>
    <row r="11" s="13" customFormat="true" ht="12.75" hidden="false" customHeight="true" outlineLevel="0" collapsed="false">
      <c r="A11" s="17"/>
      <c r="B11" s="18" t="s">
        <v>23</v>
      </c>
      <c r="C11" s="24"/>
      <c r="D11" s="24"/>
      <c r="E11" s="25"/>
      <c r="G11" s="17"/>
      <c r="H11" s="18" t="s">
        <v>24</v>
      </c>
      <c r="I11" s="21"/>
      <c r="J11" s="21"/>
      <c r="K11" s="22"/>
      <c r="M11" s="31"/>
    </row>
    <row r="12" s="13" customFormat="true" ht="12" hidden="false" customHeight="true" outlineLevel="0" collapsed="false">
      <c r="A12" s="17"/>
      <c r="B12" s="18" t="s">
        <v>25</v>
      </c>
      <c r="C12" s="24"/>
      <c r="D12" s="24"/>
      <c r="E12" s="25"/>
      <c r="G12" s="17"/>
      <c r="H12" s="24" t="s">
        <v>26</v>
      </c>
      <c r="I12" s="32"/>
      <c r="J12" s="32"/>
      <c r="K12" s="25"/>
    </row>
    <row r="13" s="13" customFormat="true" ht="12" hidden="false" customHeight="true" outlineLevel="0" collapsed="false">
      <c r="A13" s="17"/>
      <c r="B13" s="18" t="s">
        <v>27</v>
      </c>
      <c r="C13" s="24"/>
      <c r="D13" s="24"/>
      <c r="E13" s="25"/>
      <c r="G13" s="17"/>
      <c r="H13" s="24" t="s">
        <v>28</v>
      </c>
      <c r="I13" s="24"/>
      <c r="J13" s="24"/>
      <c r="K13" s="25"/>
    </row>
    <row r="14" s="13" customFormat="true" ht="12" hidden="false" customHeight="true" outlineLevel="0" collapsed="false">
      <c r="A14" s="17"/>
      <c r="B14" s="18" t="s">
        <v>29</v>
      </c>
      <c r="C14" s="24"/>
      <c r="D14" s="24"/>
      <c r="E14" s="25"/>
      <c r="G14" s="17"/>
      <c r="H14" s="18" t="s">
        <v>30</v>
      </c>
      <c r="I14" s="24"/>
      <c r="J14" s="24"/>
      <c r="K14" s="25"/>
    </row>
    <row r="15" s="13" customFormat="true" ht="12" hidden="false" customHeight="true" outlineLevel="0" collapsed="false">
      <c r="A15" s="9" t="n">
        <v>103</v>
      </c>
      <c r="B15" s="10" t="s">
        <v>31</v>
      </c>
      <c r="C15" s="26" t="n">
        <v>10.5</v>
      </c>
      <c r="D15" s="26" t="n">
        <v>13.57</v>
      </c>
      <c r="E15" s="12" t="n">
        <v>16.65</v>
      </c>
      <c r="G15" s="17"/>
      <c r="H15" s="18" t="s">
        <v>32</v>
      </c>
      <c r="I15" s="24"/>
      <c r="J15" s="24"/>
      <c r="K15" s="25"/>
      <c r="M15" s="23"/>
    </row>
    <row r="16" s="13" customFormat="true" ht="11.4" hidden="false" customHeight="false" outlineLevel="0" collapsed="false">
      <c r="A16" s="17"/>
      <c r="B16" s="18" t="s">
        <v>33</v>
      </c>
      <c r="C16" s="19" t="n">
        <f aca="false">+C15*2080</f>
        <v>21840</v>
      </c>
      <c r="D16" s="20" t="n">
        <f aca="false">+D15*2080</f>
        <v>28225.6</v>
      </c>
      <c r="E16" s="20" t="n">
        <f aca="false">+E15*2080</f>
        <v>34632</v>
      </c>
      <c r="G16" s="9" t="n">
        <v>203</v>
      </c>
      <c r="H16" s="10" t="s">
        <v>34</v>
      </c>
      <c r="I16" s="14" t="n">
        <v>33000</v>
      </c>
      <c r="J16" s="14" t="n">
        <v>42304</v>
      </c>
      <c r="K16" s="15" t="n">
        <v>51609</v>
      </c>
    </row>
    <row r="17" s="13" customFormat="true" ht="11.4" hidden="false" customHeight="false" outlineLevel="0" collapsed="false">
      <c r="A17" s="17"/>
      <c r="B17" s="18" t="s">
        <v>35</v>
      </c>
      <c r="C17" s="24"/>
      <c r="D17" s="24"/>
      <c r="E17" s="25"/>
      <c r="G17" s="17"/>
      <c r="H17" s="18" t="s">
        <v>36</v>
      </c>
      <c r="I17" s="21" t="n">
        <f aca="false">I16/2080</f>
        <v>15.8653846153846</v>
      </c>
      <c r="J17" s="30" t="n">
        <f aca="false">J16/2080</f>
        <v>20.3384615384615</v>
      </c>
      <c r="K17" s="22" t="n">
        <f aca="false">K16/2080</f>
        <v>24.8120192307692</v>
      </c>
    </row>
    <row r="18" s="13" customFormat="true" ht="11.4" hidden="false" customHeight="false" outlineLevel="0" collapsed="false">
      <c r="A18" s="17"/>
      <c r="B18" s="13" t="s">
        <v>37</v>
      </c>
      <c r="C18" s="24"/>
      <c r="D18" s="24"/>
      <c r="E18" s="25"/>
      <c r="G18" s="17"/>
      <c r="H18" s="18" t="s">
        <v>38</v>
      </c>
      <c r="K18" s="25"/>
    </row>
    <row r="19" s="13" customFormat="true" ht="11.4" hidden="false" customHeight="false" outlineLevel="0" collapsed="false">
      <c r="A19" s="17"/>
      <c r="B19" s="24" t="s">
        <v>39</v>
      </c>
      <c r="C19" s="24"/>
      <c r="D19" s="24"/>
      <c r="E19" s="25"/>
      <c r="G19" s="17"/>
      <c r="H19" s="18" t="s">
        <v>40</v>
      </c>
      <c r="K19" s="25"/>
    </row>
    <row r="20" s="13" customFormat="true" ht="11.4" hidden="false" customHeight="false" outlineLevel="0" collapsed="false">
      <c r="A20" s="17"/>
      <c r="B20" s="24" t="s">
        <v>41</v>
      </c>
      <c r="C20" s="24"/>
      <c r="D20" s="24"/>
      <c r="E20" s="25"/>
      <c r="G20" s="17"/>
      <c r="H20" s="18" t="s">
        <v>42</v>
      </c>
      <c r="K20" s="25"/>
    </row>
    <row r="21" s="13" customFormat="true" ht="11.4" hidden="false" customHeight="false" outlineLevel="0" collapsed="false">
      <c r="A21" s="17"/>
      <c r="B21" s="24" t="s">
        <v>43</v>
      </c>
      <c r="C21" s="24"/>
      <c r="D21" s="24"/>
      <c r="E21" s="25"/>
      <c r="G21" s="17"/>
      <c r="H21" s="18" t="s">
        <v>44</v>
      </c>
      <c r="K21" s="25"/>
    </row>
    <row r="22" s="13" customFormat="true" ht="11.4" hidden="false" customHeight="false" outlineLevel="0" collapsed="false">
      <c r="A22" s="17"/>
      <c r="B22" s="18" t="s">
        <v>45</v>
      </c>
      <c r="C22" s="24"/>
      <c r="D22" s="24"/>
      <c r="E22" s="25"/>
      <c r="G22" s="17"/>
      <c r="H22" s="18" t="s">
        <v>46</v>
      </c>
      <c r="K22" s="25"/>
    </row>
    <row r="23" s="13" customFormat="true" ht="11.4" hidden="false" customHeight="false" outlineLevel="0" collapsed="false">
      <c r="A23" s="17"/>
      <c r="B23" s="18" t="s">
        <v>47</v>
      </c>
      <c r="C23" s="24"/>
      <c r="D23" s="24"/>
      <c r="E23" s="25"/>
      <c r="G23" s="27" t="s">
        <v>14</v>
      </c>
      <c r="H23" s="18" t="s">
        <v>48</v>
      </c>
      <c r="I23" s="32"/>
      <c r="J23" s="32"/>
      <c r="K23" s="25"/>
    </row>
    <row r="24" s="13" customFormat="true" ht="11.4" hidden="false" customHeight="false" outlineLevel="0" collapsed="false">
      <c r="A24" s="17"/>
      <c r="B24" s="18" t="s">
        <v>49</v>
      </c>
      <c r="C24" s="24"/>
      <c r="D24" s="24"/>
      <c r="E24" s="25"/>
      <c r="G24" s="9" t="n">
        <v>204</v>
      </c>
      <c r="H24" s="10" t="s">
        <v>50</v>
      </c>
      <c r="I24" s="14" t="n">
        <v>36000</v>
      </c>
      <c r="J24" s="14" t="n">
        <v>46435</v>
      </c>
      <c r="K24" s="15" t="n">
        <v>56871</v>
      </c>
    </row>
    <row r="25" s="13" customFormat="true" ht="11.4" hidden="false" customHeight="false" outlineLevel="0" collapsed="false">
      <c r="A25" s="17"/>
      <c r="C25" s="24"/>
      <c r="D25" s="24"/>
      <c r="E25" s="25"/>
      <c r="G25" s="17"/>
      <c r="H25" s="18" t="s">
        <v>51</v>
      </c>
      <c r="I25" s="21" t="n">
        <f aca="false">I24/2080</f>
        <v>17.3076923076923</v>
      </c>
      <c r="J25" s="30" t="n">
        <f aca="false">J24/2080</f>
        <v>22.3245192307692</v>
      </c>
      <c r="K25" s="22" t="n">
        <f aca="false">K24/2080</f>
        <v>27.3418269230769</v>
      </c>
    </row>
    <row r="26" s="13" customFormat="true" ht="11.4" hidden="false" customHeight="false" outlineLevel="0" collapsed="false">
      <c r="A26" s="17"/>
      <c r="C26" s="24"/>
      <c r="D26" s="24"/>
      <c r="E26" s="25"/>
      <c r="G26" s="17"/>
      <c r="H26" s="18" t="s">
        <v>52</v>
      </c>
      <c r="K26" s="25"/>
    </row>
    <row r="27" s="13" customFormat="true" ht="11.4" hidden="false" customHeight="false" outlineLevel="0" collapsed="false">
      <c r="A27" s="9" t="n">
        <v>104</v>
      </c>
      <c r="B27" s="10" t="s">
        <v>53</v>
      </c>
      <c r="C27" s="26" t="n">
        <v>11.6</v>
      </c>
      <c r="D27" s="26" t="n">
        <v>15</v>
      </c>
      <c r="E27" s="12" t="n">
        <v>18.45</v>
      </c>
      <c r="G27" s="17" t="s">
        <v>14</v>
      </c>
      <c r="H27" s="18" t="s">
        <v>54</v>
      </c>
      <c r="I27" s="32"/>
      <c r="J27" s="32"/>
      <c r="K27" s="25"/>
    </row>
    <row r="28" s="13" customFormat="true" ht="11.4" hidden="false" customHeight="false" outlineLevel="0" collapsed="false">
      <c r="A28" s="17"/>
      <c r="B28" s="18" t="s">
        <v>55</v>
      </c>
      <c r="C28" s="19" t="n">
        <f aca="false">+C27*2080</f>
        <v>24128</v>
      </c>
      <c r="D28" s="20" t="n">
        <f aca="false">+D27*2080</f>
        <v>31200</v>
      </c>
      <c r="E28" s="20" t="n">
        <f aca="false">+E27*2080</f>
        <v>38376</v>
      </c>
      <c r="G28" s="17"/>
      <c r="H28" s="18" t="s">
        <v>56</v>
      </c>
      <c r="I28" s="32"/>
      <c r="J28" s="32"/>
      <c r="K28" s="25"/>
    </row>
    <row r="29" s="13" customFormat="true" ht="11.4" hidden="false" customHeight="false" outlineLevel="0" collapsed="false">
      <c r="A29" s="17"/>
      <c r="B29" s="18" t="s">
        <v>57</v>
      </c>
      <c r="C29" s="19"/>
      <c r="D29" s="19"/>
      <c r="E29" s="20"/>
      <c r="G29" s="17"/>
      <c r="H29" s="24" t="s">
        <v>58</v>
      </c>
      <c r="I29" s="32"/>
      <c r="J29" s="32"/>
      <c r="K29" s="25"/>
    </row>
    <row r="30" s="13" customFormat="true" ht="11.4" hidden="false" customHeight="false" outlineLevel="0" collapsed="false">
      <c r="A30" s="17"/>
      <c r="B30" s="18" t="s">
        <v>59</v>
      </c>
      <c r="C30" s="19"/>
      <c r="D30" s="19"/>
      <c r="E30" s="20"/>
      <c r="G30" s="17"/>
      <c r="H30" s="24" t="s">
        <v>60</v>
      </c>
      <c r="I30" s="21"/>
      <c r="J30" s="21"/>
      <c r="K30" s="22"/>
    </row>
    <row r="31" s="13" customFormat="true" ht="11.4" hidden="false" customHeight="false" outlineLevel="0" collapsed="false">
      <c r="A31" s="17"/>
      <c r="B31" s="18" t="s">
        <v>61</v>
      </c>
      <c r="C31" s="24"/>
      <c r="D31" s="24"/>
      <c r="E31" s="25"/>
      <c r="G31" s="17"/>
      <c r="H31" s="18" t="s">
        <v>62</v>
      </c>
      <c r="I31" s="24"/>
      <c r="J31" s="24"/>
      <c r="K31" s="25"/>
    </row>
    <row r="32" s="13" customFormat="true" ht="11.4" hidden="false" customHeight="false" outlineLevel="0" collapsed="false">
      <c r="A32" s="17"/>
      <c r="B32" s="18" t="s">
        <v>63</v>
      </c>
      <c r="C32" s="24"/>
      <c r="D32" s="24"/>
      <c r="E32" s="25"/>
      <c r="G32" s="17"/>
      <c r="H32" s="18" t="s">
        <v>64</v>
      </c>
      <c r="I32" s="24"/>
      <c r="J32" s="24"/>
      <c r="K32" s="25"/>
    </row>
    <row r="33" s="13" customFormat="true" ht="13.2" hidden="false" customHeight="false" outlineLevel="0" collapsed="false">
      <c r="A33" s="17"/>
      <c r="B33" s="18" t="s">
        <v>65</v>
      </c>
      <c r="C33" s="24"/>
      <c r="D33" s="24"/>
      <c r="E33" s="25"/>
      <c r="G33" s="17"/>
      <c r="H33" s="18" t="s">
        <v>66</v>
      </c>
      <c r="I33" s="24"/>
      <c r="J33" s="24"/>
      <c r="K33" s="25"/>
      <c r="M33" s="33"/>
      <c r="N33" s="33"/>
    </row>
    <row r="34" s="13" customFormat="true" ht="11.4" hidden="false" customHeight="false" outlineLevel="0" collapsed="false">
      <c r="A34" s="17"/>
      <c r="B34" s="18" t="s">
        <v>67</v>
      </c>
      <c r="C34" s="24"/>
      <c r="D34" s="24"/>
      <c r="E34" s="25"/>
      <c r="G34" s="17"/>
      <c r="H34" s="18" t="s">
        <v>68</v>
      </c>
      <c r="I34" s="24"/>
      <c r="J34" s="24"/>
      <c r="K34" s="25"/>
    </row>
    <row r="35" s="13" customFormat="true" ht="11.4" hidden="false" customHeight="false" outlineLevel="0" collapsed="false">
      <c r="A35" s="17"/>
      <c r="B35" s="18" t="s">
        <v>69</v>
      </c>
      <c r="C35" s="24"/>
      <c r="D35" s="24"/>
      <c r="E35" s="25"/>
      <c r="G35" s="17"/>
      <c r="H35" s="18" t="s">
        <v>70</v>
      </c>
      <c r="I35" s="24"/>
      <c r="J35" s="24"/>
      <c r="K35" s="25"/>
    </row>
    <row r="36" s="13" customFormat="true" ht="11.4" hidden="false" customHeight="false" outlineLevel="0" collapsed="false">
      <c r="A36" s="17"/>
      <c r="B36" s="18" t="s">
        <v>71</v>
      </c>
      <c r="C36" s="24"/>
      <c r="D36" s="24"/>
      <c r="E36" s="25"/>
      <c r="G36" s="9" t="n">
        <v>205</v>
      </c>
      <c r="H36" s="10" t="s">
        <v>72</v>
      </c>
      <c r="I36" s="14" t="n">
        <v>42000</v>
      </c>
      <c r="J36" s="14" t="n">
        <v>51335</v>
      </c>
      <c r="K36" s="15" t="n">
        <v>62670</v>
      </c>
    </row>
    <row r="37" s="13" customFormat="true" ht="11.4" hidden="false" customHeight="false" outlineLevel="0" collapsed="false">
      <c r="A37" s="17"/>
      <c r="B37" s="18" t="s">
        <v>73</v>
      </c>
      <c r="C37" s="24"/>
      <c r="D37" s="24"/>
      <c r="E37" s="25"/>
      <c r="G37" s="17"/>
      <c r="H37" s="13" t="s">
        <v>74</v>
      </c>
      <c r="I37" s="21" t="n">
        <f aca="false">I36/2080</f>
        <v>20.1923076923077</v>
      </c>
      <c r="J37" s="30" t="n">
        <f aca="false">J36/2080</f>
        <v>24.6802884615385</v>
      </c>
      <c r="K37" s="22" t="n">
        <f aca="false">K36/2080</f>
        <v>30.1298076923077</v>
      </c>
    </row>
    <row r="38" s="13" customFormat="true" ht="11.4" hidden="false" customHeight="false" outlineLevel="0" collapsed="false">
      <c r="A38" s="9" t="n">
        <v>105</v>
      </c>
      <c r="B38" s="10" t="s">
        <v>75</v>
      </c>
      <c r="C38" s="26" t="n">
        <v>12.8</v>
      </c>
      <c r="D38" s="26" t="n">
        <v>16.62</v>
      </c>
      <c r="E38" s="12" t="n">
        <f aca="false">E39/2080</f>
        <v>20.4485576923077</v>
      </c>
      <c r="G38" s="17"/>
      <c r="H38" s="18" t="s">
        <v>76</v>
      </c>
      <c r="K38" s="25"/>
    </row>
    <row r="39" s="13" customFormat="true" ht="11.4" hidden="false" customHeight="false" outlineLevel="0" collapsed="false">
      <c r="A39" s="17"/>
      <c r="B39" s="18" t="s">
        <v>77</v>
      </c>
      <c r="C39" s="19" t="n">
        <f aca="false">+C38*2080</f>
        <v>26624</v>
      </c>
      <c r="D39" s="19" t="n">
        <f aca="false">+D38*2080</f>
        <v>34569.6</v>
      </c>
      <c r="E39" s="20" t="n">
        <v>42533</v>
      </c>
      <c r="G39" s="17"/>
      <c r="H39" s="13" t="s">
        <v>78</v>
      </c>
      <c r="K39" s="25"/>
    </row>
    <row r="40" s="13" customFormat="true" ht="11.4" hidden="false" customHeight="false" outlineLevel="0" collapsed="false">
      <c r="A40" s="17"/>
      <c r="B40" s="18" t="s">
        <v>79</v>
      </c>
      <c r="C40" s="24"/>
      <c r="D40" s="24"/>
      <c r="E40" s="25"/>
      <c r="G40" s="17"/>
      <c r="H40" s="18" t="s">
        <v>80</v>
      </c>
      <c r="K40" s="25"/>
    </row>
    <row r="41" s="13" customFormat="true" ht="11.4" hidden="false" customHeight="false" outlineLevel="0" collapsed="false">
      <c r="A41" s="17"/>
      <c r="B41" s="18" t="s">
        <v>81</v>
      </c>
      <c r="C41" s="24"/>
      <c r="D41" s="24"/>
      <c r="E41" s="25"/>
      <c r="G41" s="27"/>
      <c r="K41" s="29"/>
    </row>
    <row r="42" s="13" customFormat="true" ht="11.4" hidden="false" customHeight="false" outlineLevel="0" collapsed="false">
      <c r="A42" s="17"/>
      <c r="B42" s="18" t="s">
        <v>82</v>
      </c>
      <c r="C42" s="24"/>
      <c r="D42" s="24"/>
      <c r="E42" s="25"/>
      <c r="G42" s="9" t="n">
        <v>206</v>
      </c>
      <c r="H42" s="10" t="s">
        <v>83</v>
      </c>
      <c r="I42" s="14" t="n">
        <v>48000</v>
      </c>
      <c r="J42" s="14" t="n">
        <v>57030</v>
      </c>
      <c r="K42" s="15" t="n">
        <v>69060</v>
      </c>
    </row>
    <row r="43" s="13" customFormat="true" ht="11.4" hidden="false" customHeight="false" outlineLevel="0" collapsed="false">
      <c r="A43" s="17"/>
      <c r="B43" s="18" t="s">
        <v>84</v>
      </c>
      <c r="C43" s="24"/>
      <c r="D43" s="24"/>
      <c r="E43" s="25"/>
      <c r="G43" s="17"/>
      <c r="H43" s="18" t="s">
        <v>85</v>
      </c>
      <c r="I43" s="21" t="n">
        <f aca="false">I42/2080</f>
        <v>23.0769230769231</v>
      </c>
      <c r="J43" s="30" t="n">
        <f aca="false">J42/2080</f>
        <v>27.4182692307692</v>
      </c>
      <c r="K43" s="22" t="n">
        <f aca="false">K42/2080</f>
        <v>33.2019230769231</v>
      </c>
    </row>
    <row r="44" s="13" customFormat="true" ht="11.4" hidden="false" customHeight="false" outlineLevel="0" collapsed="false">
      <c r="A44" s="17"/>
      <c r="B44" s="24" t="s">
        <v>86</v>
      </c>
      <c r="C44" s="24"/>
      <c r="D44" s="24"/>
      <c r="E44" s="25"/>
      <c r="G44" s="17"/>
      <c r="H44" s="18" t="s">
        <v>87</v>
      </c>
      <c r="K44" s="25"/>
    </row>
    <row r="45" s="13" customFormat="true" ht="11.4" hidden="false" customHeight="false" outlineLevel="0" collapsed="false">
      <c r="A45" s="9" t="n">
        <v>106</v>
      </c>
      <c r="B45" s="10" t="s">
        <v>88</v>
      </c>
      <c r="C45" s="26" t="n">
        <v>14.15</v>
      </c>
      <c r="D45" s="26" t="n">
        <v>18.42</v>
      </c>
      <c r="E45" s="12" t="n">
        <v>22.7</v>
      </c>
      <c r="G45" s="17"/>
      <c r="H45" s="18" t="s">
        <v>89</v>
      </c>
      <c r="K45" s="25"/>
    </row>
    <row r="46" s="13" customFormat="true" ht="11.4" hidden="false" customHeight="false" outlineLevel="0" collapsed="false">
      <c r="A46" s="17" t="s">
        <v>14</v>
      </c>
      <c r="B46" s="18" t="s">
        <v>90</v>
      </c>
      <c r="C46" s="19" t="n">
        <f aca="false">+C45*2080</f>
        <v>29432</v>
      </c>
      <c r="D46" s="20" t="n">
        <f aca="false">+D45*2080</f>
        <v>38313.6</v>
      </c>
      <c r="E46" s="20" t="n">
        <f aca="false">+E45*2080</f>
        <v>47216</v>
      </c>
      <c r="G46" s="17"/>
      <c r="H46" s="18" t="s">
        <v>91</v>
      </c>
      <c r="K46" s="25"/>
    </row>
    <row r="47" s="13" customFormat="true" ht="11.4" hidden="false" customHeight="false" outlineLevel="0" collapsed="false">
      <c r="A47" s="9" t="n">
        <v>107</v>
      </c>
      <c r="B47" s="10" t="s">
        <v>92</v>
      </c>
      <c r="C47" s="26" t="n">
        <v>15.6</v>
      </c>
      <c r="D47" s="26" t="n">
        <v>20.38</v>
      </c>
      <c r="E47" s="12" t="n">
        <f aca="false">E48/2080</f>
        <v>25.1466346153846</v>
      </c>
      <c r="G47" s="17"/>
      <c r="H47" s="18" t="s">
        <v>93</v>
      </c>
      <c r="K47" s="25"/>
    </row>
    <row r="48" s="13" customFormat="true" ht="11.4" hidden="false" customHeight="false" outlineLevel="0" collapsed="false">
      <c r="A48" s="17" t="s">
        <v>14</v>
      </c>
      <c r="B48" s="18"/>
      <c r="C48" s="19" t="n">
        <f aca="false">+C47*2080</f>
        <v>32448</v>
      </c>
      <c r="D48" s="19" t="n">
        <f aca="false">+D47*2080</f>
        <v>42390.4</v>
      </c>
      <c r="E48" s="20" t="n">
        <v>52305</v>
      </c>
      <c r="G48" s="17"/>
      <c r="H48" s="18" t="s">
        <v>94</v>
      </c>
      <c r="K48" s="25"/>
    </row>
    <row r="49" s="13" customFormat="true" ht="11.4" hidden="false" customHeight="false" outlineLevel="0" collapsed="false">
      <c r="A49" s="9" t="n">
        <v>108</v>
      </c>
      <c r="B49" s="34"/>
      <c r="C49" s="26" t="n">
        <v>17.35</v>
      </c>
      <c r="D49" s="26" t="n">
        <v>22.63</v>
      </c>
      <c r="E49" s="12" t="n">
        <v>27.9</v>
      </c>
      <c r="G49" s="17"/>
      <c r="H49" s="18" t="s">
        <v>95</v>
      </c>
      <c r="K49" s="25"/>
    </row>
    <row r="50" s="13" customFormat="true" ht="11.4" hidden="false" customHeight="false" outlineLevel="0" collapsed="false">
      <c r="A50" s="35" t="n">
        <v>109</v>
      </c>
      <c r="B50" s="34"/>
      <c r="C50" s="36" t="n">
        <v>19.05</v>
      </c>
      <c r="D50" s="36" t="n">
        <v>24.98</v>
      </c>
      <c r="E50" s="37" t="n">
        <v>30.9</v>
      </c>
      <c r="G50" s="17"/>
      <c r="H50" s="18" t="s">
        <v>96</v>
      </c>
      <c r="K50" s="25"/>
    </row>
    <row r="51" s="13" customFormat="true" ht="11.4" hidden="false" customHeight="false" outlineLevel="0" collapsed="false">
      <c r="A51" s="9"/>
      <c r="B51" s="10" t="s">
        <v>97</v>
      </c>
      <c r="C51" s="38"/>
      <c r="D51" s="38"/>
      <c r="E51" s="12" t="n">
        <v>15</v>
      </c>
      <c r="G51" s="17"/>
      <c r="H51" s="18" t="s">
        <v>98</v>
      </c>
      <c r="K51" s="25"/>
    </row>
    <row r="52" s="13" customFormat="true" ht="11.4" hidden="false" customHeight="false" outlineLevel="0" collapsed="false">
      <c r="A52" s="17"/>
      <c r="B52" s="18" t="s">
        <v>99</v>
      </c>
      <c r="C52" s="32"/>
      <c r="D52" s="32"/>
      <c r="E52" s="20" t="n">
        <v>3000</v>
      </c>
      <c r="G52" s="17"/>
      <c r="H52" s="18" t="s">
        <v>100</v>
      </c>
      <c r="K52" s="25"/>
    </row>
    <row r="53" s="13" customFormat="true" ht="11.4" hidden="false" customHeight="false" outlineLevel="0" collapsed="false">
      <c r="A53" s="17"/>
      <c r="B53" s="18" t="s">
        <v>101</v>
      </c>
      <c r="C53" s="32"/>
      <c r="D53" s="32"/>
      <c r="E53" s="20" t="n">
        <v>10000</v>
      </c>
      <c r="G53" s="27"/>
      <c r="H53" s="28" t="s">
        <v>102</v>
      </c>
      <c r="K53" s="29"/>
    </row>
    <row r="54" s="13" customFormat="true" ht="13.2" hidden="false" customHeight="false" outlineLevel="0" collapsed="false">
      <c r="A54" s="39"/>
      <c r="B54" s="40" t="s">
        <v>103</v>
      </c>
      <c r="C54" s="32"/>
      <c r="D54" s="32"/>
      <c r="E54" s="41" t="n">
        <v>13200</v>
      </c>
      <c r="G54" s="17" t="n">
        <v>207</v>
      </c>
      <c r="H54" s="18" t="s">
        <v>104</v>
      </c>
      <c r="I54" s="14" t="n">
        <v>50000</v>
      </c>
      <c r="J54" s="14" t="n">
        <v>63051</v>
      </c>
      <c r="K54" s="15" t="n">
        <v>76103</v>
      </c>
    </row>
    <row r="55" s="13" customFormat="true" ht="11.4" hidden="false" customHeight="false" outlineLevel="0" collapsed="false">
      <c r="A55" s="9" t="s">
        <v>14</v>
      </c>
      <c r="B55" s="10" t="s">
        <v>105</v>
      </c>
      <c r="C55" s="10"/>
      <c r="D55" s="10"/>
      <c r="E55" s="42"/>
      <c r="G55" s="17"/>
      <c r="H55" s="18" t="s">
        <v>106</v>
      </c>
      <c r="I55" s="21" t="n">
        <f aca="false">I54/2080</f>
        <v>24.0384615384615</v>
      </c>
      <c r="J55" s="30" t="n">
        <f aca="false">J54/2080</f>
        <v>30.3129807692308</v>
      </c>
      <c r="K55" s="22" t="n">
        <f aca="false">K54/2080</f>
        <v>36.5879807692308</v>
      </c>
    </row>
    <row r="56" s="13" customFormat="true" ht="11.4" hidden="false" customHeight="false" outlineLevel="0" collapsed="false">
      <c r="A56" s="17"/>
      <c r="B56" s="43" t="s">
        <v>107</v>
      </c>
      <c r="C56" s="43"/>
      <c r="D56" s="43"/>
      <c r="E56" s="22" t="n">
        <v>14</v>
      </c>
      <c r="G56" s="9" t="n">
        <v>208</v>
      </c>
      <c r="H56" s="10" t="s">
        <v>108</v>
      </c>
      <c r="I56" s="14" t="n">
        <v>55000</v>
      </c>
      <c r="J56" s="14" t="n">
        <v>69431</v>
      </c>
      <c r="K56" s="15" t="n">
        <v>83863</v>
      </c>
    </row>
    <row r="57" s="13" customFormat="true" ht="11.4" hidden="false" customHeight="false" outlineLevel="0" collapsed="false">
      <c r="A57" s="17"/>
      <c r="B57" s="43" t="s">
        <v>109</v>
      </c>
      <c r="C57" s="43"/>
      <c r="D57" s="44"/>
      <c r="E57" s="22" t="n">
        <v>14.5</v>
      </c>
      <c r="G57" s="17"/>
      <c r="H57" s="18" t="s">
        <v>110</v>
      </c>
      <c r="I57" s="21" t="n">
        <f aca="false">I56/2080</f>
        <v>26.4423076923077</v>
      </c>
      <c r="J57" s="30" t="n">
        <f aca="false">J56/2080</f>
        <v>33.3802884615385</v>
      </c>
      <c r="K57" s="22" t="n">
        <f aca="false">K56/2080</f>
        <v>40.31875</v>
      </c>
    </row>
    <row r="58" s="13" customFormat="true" ht="11.4" hidden="false" customHeight="false" outlineLevel="0" collapsed="false">
      <c r="A58" s="17"/>
      <c r="B58" s="45" t="s">
        <v>111</v>
      </c>
      <c r="C58" s="46"/>
      <c r="D58" s="46"/>
      <c r="E58" s="22" t="n">
        <v>15</v>
      </c>
      <c r="G58" s="35" t="n">
        <v>209</v>
      </c>
      <c r="H58" s="34" t="s">
        <v>112</v>
      </c>
      <c r="I58" s="47" t="n">
        <v>60000</v>
      </c>
      <c r="J58" s="47" t="n">
        <v>76207</v>
      </c>
      <c r="K58" s="48" t="n">
        <v>92414</v>
      </c>
    </row>
    <row r="59" customFormat="false" ht="13.2" hidden="false" customHeight="false" outlineLevel="0" collapsed="false">
      <c r="A59" s="49"/>
      <c r="B59" s="50" t="s">
        <v>113</v>
      </c>
      <c r="C59" s="50"/>
      <c r="D59" s="50"/>
      <c r="E59" s="51" t="n">
        <v>15.5</v>
      </c>
      <c r="F59" s="52"/>
      <c r="G59" s="53" t="n">
        <v>301</v>
      </c>
      <c r="H59" s="34" t="s">
        <v>114</v>
      </c>
      <c r="I59" s="54" t="n">
        <v>90000</v>
      </c>
      <c r="J59" s="54" t="n">
        <v>105000</v>
      </c>
      <c r="K59" s="55" t="n">
        <v>120000</v>
      </c>
    </row>
    <row r="61" customFormat="false" ht="13.2" hidden="false" customHeight="false" outlineLevel="0" collapsed="false">
      <c r="A61" s="56" t="s">
        <v>14</v>
      </c>
      <c r="B61" s="57"/>
    </row>
    <row r="62" customFormat="false" ht="13.2" hidden="false" customHeight="false" outlineLevel="0" collapsed="false">
      <c r="B62" s="52"/>
    </row>
    <row r="64" customFormat="false" ht="13.2" hidden="false" customHeight="false" outlineLevel="0" collapsed="false">
      <c r="B64" s="58"/>
      <c r="G64" s="18"/>
      <c r="I64" s="24"/>
      <c r="J64" s="24"/>
      <c r="K64" s="18"/>
    </row>
  </sheetData>
  <mergeCells count="5">
    <mergeCell ref="A1:K1"/>
    <mergeCell ref="M33:N33"/>
    <mergeCell ref="B56:C56"/>
    <mergeCell ref="B57:C57"/>
    <mergeCell ref="B59:C59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uman Resources/Classification Levels/FY17&amp;RUpdated 7-27-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7.77"/>
    <col collapsed="false" customWidth="true" hidden="false" outlineLevel="0" max="3" min="3" style="59" width="8.87"/>
    <col collapsed="false" customWidth="true" hidden="false" outlineLevel="0" max="4" min="4" style="0" width="7.55"/>
    <col collapsed="false" customWidth="true" hidden="false" outlineLevel="0" max="6" min="6" style="0" width="1.87"/>
    <col collapsed="false" customWidth="true" hidden="false" outlineLevel="0" max="7" min="7" style="0" width="4.55"/>
    <col collapsed="false" customWidth="true" hidden="false" outlineLevel="0" max="8" min="8" style="0" width="44.99"/>
    <col collapsed="false" customWidth="true" hidden="false" outlineLevel="0" max="9" min="9" style="59" width="8.87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3" t="s">
        <v>1</v>
      </c>
      <c r="B2" s="4"/>
      <c r="C2" s="60" t="s">
        <v>115</v>
      </c>
      <c r="D2" s="61" t="s">
        <v>116</v>
      </c>
      <c r="E2" s="6" t="s">
        <v>117</v>
      </c>
      <c r="G2" s="3" t="s">
        <v>5</v>
      </c>
      <c r="H2" s="4"/>
      <c r="I2" s="62" t="s">
        <v>115</v>
      </c>
      <c r="J2" s="63" t="s">
        <v>116</v>
      </c>
      <c r="K2" s="8" t="s">
        <v>4</v>
      </c>
    </row>
    <row r="3" s="13" customFormat="true" ht="12" hidden="false" customHeight="true" outlineLevel="0" collapsed="false">
      <c r="A3" s="9" t="n">
        <v>101</v>
      </c>
      <c r="B3" s="10" t="s">
        <v>6</v>
      </c>
      <c r="C3" s="64" t="n">
        <v>9.5</v>
      </c>
      <c r="D3" s="11" t="n">
        <v>9</v>
      </c>
      <c r="E3" s="12" t="n">
        <v>15</v>
      </c>
      <c r="G3" s="9" t="n">
        <v>201</v>
      </c>
      <c r="H3" s="10" t="s">
        <v>7</v>
      </c>
      <c r="I3" s="65" t="n">
        <v>30000</v>
      </c>
      <c r="J3" s="66" t="n">
        <v>25500</v>
      </c>
      <c r="K3" s="15" t="n">
        <v>42500</v>
      </c>
      <c r="M3" s="16"/>
    </row>
    <row r="4" s="13" customFormat="true" ht="12" hidden="false" customHeight="true" outlineLevel="0" collapsed="false">
      <c r="A4" s="17"/>
      <c r="B4" s="18" t="s">
        <v>8</v>
      </c>
      <c r="C4" s="67" t="n">
        <f aca="false">+C3*2080</f>
        <v>19760</v>
      </c>
      <c r="D4" s="68" t="n">
        <f aca="false">+D3*2080</f>
        <v>18720</v>
      </c>
      <c r="E4" s="20" t="n">
        <f aca="false">+E3*2080</f>
        <v>31200</v>
      </c>
      <c r="G4" s="17"/>
      <c r="H4" s="18" t="s">
        <v>9</v>
      </c>
      <c r="I4" s="69" t="n">
        <f aca="false">I3/2080</f>
        <v>14.4230769230769</v>
      </c>
      <c r="J4" s="30" t="n">
        <f aca="false">J3/2080</f>
        <v>12.2596153846154</v>
      </c>
      <c r="K4" s="22" t="n">
        <f aca="false">K3/2080</f>
        <v>20.4326923076923</v>
      </c>
      <c r="M4" s="23"/>
    </row>
    <row r="5" s="13" customFormat="true" ht="11.4" hidden="false" customHeight="false" outlineLevel="0" collapsed="false">
      <c r="A5" s="17"/>
      <c r="B5" s="18" t="s">
        <v>10</v>
      </c>
      <c r="C5" s="70"/>
      <c r="D5" s="18"/>
      <c r="E5" s="25"/>
      <c r="G5" s="17"/>
      <c r="H5" s="18" t="s">
        <v>11</v>
      </c>
      <c r="I5" s="69"/>
      <c r="J5" s="30"/>
      <c r="K5" s="22"/>
    </row>
    <row r="6" s="13" customFormat="true" ht="11.4" hidden="false" customHeight="false" outlineLevel="0" collapsed="false">
      <c r="A6" s="17"/>
      <c r="B6" s="18" t="s">
        <v>12</v>
      </c>
      <c r="C6" s="70"/>
      <c r="D6" s="18"/>
      <c r="E6" s="25"/>
      <c r="G6" s="17"/>
      <c r="H6" s="18" t="s">
        <v>16</v>
      </c>
      <c r="I6" s="69" t="s">
        <v>14</v>
      </c>
      <c r="J6" s="30" t="s">
        <v>14</v>
      </c>
      <c r="K6" s="22" t="s">
        <v>14</v>
      </c>
    </row>
    <row r="7" s="13" customFormat="true" ht="11.4" hidden="false" customHeight="false" outlineLevel="0" collapsed="false">
      <c r="A7" s="17"/>
      <c r="B7" s="18" t="s">
        <v>15</v>
      </c>
      <c r="C7" s="70"/>
      <c r="D7" s="18"/>
      <c r="E7" s="25"/>
      <c r="G7" s="17"/>
      <c r="H7" s="18" t="s">
        <v>18</v>
      </c>
      <c r="I7" s="69"/>
      <c r="J7" s="30"/>
      <c r="K7" s="22"/>
    </row>
    <row r="8" s="13" customFormat="true" ht="11.4" hidden="false" customHeight="false" outlineLevel="0" collapsed="false">
      <c r="A8" s="9" t="n">
        <v>102</v>
      </c>
      <c r="B8" s="10" t="s">
        <v>17</v>
      </c>
      <c r="C8" s="71" t="n">
        <v>10</v>
      </c>
      <c r="D8" s="72" t="n">
        <v>9.5</v>
      </c>
      <c r="E8" s="12" t="n">
        <v>15.5</v>
      </c>
      <c r="G8" s="9" t="n">
        <v>202</v>
      </c>
      <c r="H8" s="10" t="s">
        <v>118</v>
      </c>
      <c r="I8" s="65" t="n">
        <v>31500</v>
      </c>
      <c r="J8" s="66" t="n">
        <v>28100</v>
      </c>
      <c r="K8" s="15" t="n">
        <v>46834</v>
      </c>
    </row>
    <row r="9" s="13" customFormat="true" ht="12" hidden="false" customHeight="true" outlineLevel="0" collapsed="false">
      <c r="A9" s="17"/>
      <c r="B9" s="18" t="s">
        <v>19</v>
      </c>
      <c r="C9" s="67" t="n">
        <f aca="false">+C8*2080</f>
        <v>20800</v>
      </c>
      <c r="D9" s="68" t="n">
        <f aca="false">+D8*2080</f>
        <v>19760</v>
      </c>
      <c r="E9" s="20" t="n">
        <f aca="false">+E8*2080</f>
        <v>32240</v>
      </c>
      <c r="G9" s="17" t="s">
        <v>14</v>
      </c>
      <c r="H9" s="18" t="s">
        <v>119</v>
      </c>
      <c r="I9" s="69" t="n">
        <f aca="false">I8/2080</f>
        <v>15.1442307692308</v>
      </c>
      <c r="J9" s="30" t="n">
        <f aca="false">J8/2080</f>
        <v>13.5096153846154</v>
      </c>
      <c r="K9" s="22" t="n">
        <f aca="false">K8/2080</f>
        <v>22.5163461538462</v>
      </c>
    </row>
    <row r="10" s="13" customFormat="true" ht="11.4" hidden="false" customHeight="false" outlineLevel="0" collapsed="false">
      <c r="A10" s="17"/>
      <c r="B10" s="18" t="s">
        <v>21</v>
      </c>
      <c r="C10" s="70"/>
      <c r="D10" s="18"/>
      <c r="E10" s="25"/>
      <c r="G10" s="17"/>
      <c r="H10" s="18" t="s">
        <v>24</v>
      </c>
      <c r="I10" s="69"/>
      <c r="J10" s="30"/>
      <c r="K10" s="22"/>
      <c r="M10" s="18"/>
    </row>
    <row r="11" s="13" customFormat="true" ht="12.75" hidden="false" customHeight="true" outlineLevel="0" collapsed="false">
      <c r="A11" s="17"/>
      <c r="B11" s="18" t="s">
        <v>23</v>
      </c>
      <c r="C11" s="70"/>
      <c r="D11" s="18"/>
      <c r="E11" s="25"/>
      <c r="G11" s="17"/>
      <c r="H11" s="24" t="s">
        <v>26</v>
      </c>
      <c r="I11" s="73"/>
      <c r="K11" s="25"/>
      <c r="M11" s="31"/>
    </row>
    <row r="12" s="13" customFormat="true" ht="12" hidden="false" customHeight="true" outlineLevel="0" collapsed="false">
      <c r="A12" s="17"/>
      <c r="B12" s="18" t="s">
        <v>25</v>
      </c>
      <c r="C12" s="70"/>
      <c r="D12" s="18"/>
      <c r="E12" s="25"/>
      <c r="G12" s="17"/>
      <c r="H12" s="24" t="s">
        <v>120</v>
      </c>
      <c r="I12" s="70"/>
      <c r="J12" s="18"/>
      <c r="K12" s="25"/>
    </row>
    <row r="13" s="13" customFormat="true" ht="12" hidden="false" customHeight="true" outlineLevel="0" collapsed="false">
      <c r="A13" s="17"/>
      <c r="B13" s="18" t="s">
        <v>27</v>
      </c>
      <c r="C13" s="70"/>
      <c r="D13" s="18"/>
      <c r="E13" s="25"/>
      <c r="G13" s="17"/>
      <c r="H13" s="18" t="s">
        <v>121</v>
      </c>
      <c r="I13" s="70"/>
      <c r="J13" s="18"/>
      <c r="K13" s="25"/>
    </row>
    <row r="14" s="13" customFormat="true" ht="12" hidden="false" customHeight="true" outlineLevel="0" collapsed="false">
      <c r="A14" s="17"/>
      <c r="B14" s="18" t="s">
        <v>29</v>
      </c>
      <c r="C14" s="70"/>
      <c r="D14" s="18"/>
      <c r="E14" s="25"/>
      <c r="G14" s="17"/>
      <c r="H14" s="18" t="s">
        <v>122</v>
      </c>
      <c r="I14" s="70"/>
      <c r="J14" s="18"/>
      <c r="K14" s="25"/>
    </row>
    <row r="15" s="13" customFormat="true" ht="12" hidden="false" customHeight="true" outlineLevel="0" collapsed="false">
      <c r="A15" s="9" t="n">
        <v>103</v>
      </c>
      <c r="B15" s="10" t="s">
        <v>31</v>
      </c>
      <c r="C15" s="71" t="n">
        <v>10.5</v>
      </c>
      <c r="D15" s="72" t="n">
        <v>10</v>
      </c>
      <c r="E15" s="12" t="n">
        <v>16.65</v>
      </c>
      <c r="G15" s="9" t="n">
        <v>203</v>
      </c>
      <c r="H15" s="10" t="s">
        <v>50</v>
      </c>
      <c r="I15" s="65" t="n">
        <v>33000</v>
      </c>
      <c r="J15" s="66" t="n">
        <v>30965</v>
      </c>
      <c r="K15" s="15" t="n">
        <v>51609</v>
      </c>
      <c r="M15" s="23"/>
    </row>
    <row r="16" s="13" customFormat="true" ht="11.4" hidden="false" customHeight="false" outlineLevel="0" collapsed="false">
      <c r="A16" s="17"/>
      <c r="B16" s="18" t="s">
        <v>57</v>
      </c>
      <c r="C16" s="67" t="n">
        <f aca="false">+C15*2080</f>
        <v>21840</v>
      </c>
      <c r="D16" s="68" t="n">
        <f aca="false">+D15*2080</f>
        <v>20800</v>
      </c>
      <c r="E16" s="20" t="n">
        <f aca="false">+E15*2080</f>
        <v>34632</v>
      </c>
      <c r="G16" s="17"/>
      <c r="H16" s="18" t="s">
        <v>34</v>
      </c>
      <c r="I16" s="69" t="n">
        <f aca="false">I15/2080</f>
        <v>15.8653846153846</v>
      </c>
      <c r="J16" s="30" t="n">
        <f aca="false">J15/2080</f>
        <v>14.8870192307692</v>
      </c>
      <c r="K16" s="22" t="n">
        <f aca="false">K15/2080</f>
        <v>24.8120192307692</v>
      </c>
    </row>
    <row r="17" s="13" customFormat="true" ht="11.4" hidden="false" customHeight="false" outlineLevel="0" collapsed="false">
      <c r="A17" s="17"/>
      <c r="B17" s="18" t="s">
        <v>59</v>
      </c>
      <c r="C17" s="70"/>
      <c r="D17" s="18"/>
      <c r="E17" s="25"/>
      <c r="G17" s="17" t="s">
        <v>14</v>
      </c>
      <c r="H17" s="18" t="s">
        <v>36</v>
      </c>
      <c r="I17" s="73"/>
      <c r="K17" s="25"/>
    </row>
    <row r="18" s="13" customFormat="true" ht="11.4" hidden="false" customHeight="false" outlineLevel="0" collapsed="false">
      <c r="A18" s="17"/>
      <c r="B18" s="18" t="s">
        <v>33</v>
      </c>
      <c r="C18" s="70"/>
      <c r="D18" s="18"/>
      <c r="E18" s="25"/>
      <c r="G18" s="17"/>
      <c r="H18" s="13" t="s">
        <v>123</v>
      </c>
      <c r="I18" s="70"/>
      <c r="J18" s="18"/>
      <c r="K18" s="25"/>
    </row>
    <row r="19" s="13" customFormat="true" ht="11.4" hidden="false" customHeight="false" outlineLevel="0" collapsed="false">
      <c r="A19" s="17"/>
      <c r="B19" s="18" t="s">
        <v>35</v>
      </c>
      <c r="C19" s="70"/>
      <c r="D19" s="18"/>
      <c r="E19" s="25"/>
      <c r="G19" s="17"/>
      <c r="H19" s="18" t="s">
        <v>124</v>
      </c>
      <c r="I19" s="70"/>
      <c r="J19" s="18"/>
      <c r="K19" s="25"/>
    </row>
    <row r="20" s="13" customFormat="true" ht="11.4" hidden="false" customHeight="false" outlineLevel="0" collapsed="false">
      <c r="A20" s="17"/>
      <c r="B20" s="13" t="s">
        <v>37</v>
      </c>
      <c r="C20" s="70"/>
      <c r="D20" s="18"/>
      <c r="E20" s="25"/>
      <c r="G20" s="17"/>
      <c r="H20" s="18" t="s">
        <v>38</v>
      </c>
      <c r="I20" s="70"/>
      <c r="J20" s="18"/>
      <c r="K20" s="25"/>
    </row>
    <row r="21" s="13" customFormat="true" ht="11.4" hidden="false" customHeight="false" outlineLevel="0" collapsed="false">
      <c r="A21" s="17"/>
      <c r="B21" s="24" t="s">
        <v>39</v>
      </c>
      <c r="C21" s="70"/>
      <c r="D21" s="18"/>
      <c r="E21" s="25"/>
      <c r="G21" s="17"/>
      <c r="H21" s="18" t="s">
        <v>40</v>
      </c>
      <c r="I21" s="70"/>
      <c r="J21" s="18"/>
      <c r="K21" s="25"/>
    </row>
    <row r="22" s="13" customFormat="true" ht="11.4" hidden="false" customHeight="false" outlineLevel="0" collapsed="false">
      <c r="A22" s="17"/>
      <c r="B22" s="24" t="s">
        <v>41</v>
      </c>
      <c r="C22" s="70"/>
      <c r="D22" s="18"/>
      <c r="E22" s="25"/>
      <c r="G22" s="17"/>
      <c r="H22" s="18" t="s">
        <v>46</v>
      </c>
      <c r="I22" s="70"/>
      <c r="J22" s="18"/>
      <c r="K22" s="25"/>
    </row>
    <row r="23" s="13" customFormat="true" ht="11.4" hidden="false" customHeight="false" outlineLevel="0" collapsed="false">
      <c r="A23" s="17"/>
      <c r="B23" s="24" t="s">
        <v>43</v>
      </c>
      <c r="C23" s="70"/>
      <c r="D23" s="18"/>
      <c r="E23" s="25"/>
      <c r="G23" s="17"/>
      <c r="H23" s="18" t="s">
        <v>125</v>
      </c>
      <c r="I23" s="70"/>
      <c r="J23" s="18"/>
      <c r="K23" s="25"/>
    </row>
    <row r="24" s="13" customFormat="true" ht="11.4" hidden="false" customHeight="false" outlineLevel="0" collapsed="false">
      <c r="A24" s="17"/>
      <c r="B24" s="18" t="s">
        <v>45</v>
      </c>
      <c r="C24" s="70"/>
      <c r="D24" s="18"/>
      <c r="E24" s="25"/>
      <c r="G24" s="17"/>
      <c r="H24" s="18" t="s">
        <v>126</v>
      </c>
      <c r="I24" s="70"/>
      <c r="J24" s="18"/>
      <c r="K24" s="25"/>
    </row>
    <row r="25" s="13" customFormat="true" ht="11.4" hidden="false" customHeight="false" outlineLevel="0" collapsed="false">
      <c r="A25" s="17"/>
      <c r="B25" s="18" t="s">
        <v>47</v>
      </c>
      <c r="C25" s="70"/>
      <c r="D25" s="18"/>
      <c r="E25" s="25"/>
      <c r="G25" s="17"/>
      <c r="H25" s="18"/>
      <c r="I25" s="70"/>
      <c r="J25" s="18"/>
      <c r="K25" s="25"/>
    </row>
    <row r="26" s="13" customFormat="true" ht="11.4" hidden="false" customHeight="false" outlineLevel="0" collapsed="false">
      <c r="A26" s="17"/>
      <c r="B26" s="18" t="s">
        <v>49</v>
      </c>
      <c r="C26" s="70"/>
      <c r="D26" s="18"/>
      <c r="E26" s="25"/>
      <c r="G26" s="9" t="n">
        <v>204</v>
      </c>
      <c r="H26" s="10" t="s">
        <v>51</v>
      </c>
      <c r="I26" s="65" t="n">
        <v>36000</v>
      </c>
      <c r="J26" s="66" t="n">
        <v>34123</v>
      </c>
      <c r="K26" s="15" t="n">
        <v>56871</v>
      </c>
    </row>
    <row r="27" s="13" customFormat="true" ht="11.4" hidden="false" customHeight="false" outlineLevel="0" collapsed="false">
      <c r="A27" s="9" t="n">
        <v>104</v>
      </c>
      <c r="B27" s="10" t="s">
        <v>53</v>
      </c>
      <c r="C27" s="71" t="n">
        <v>11.6</v>
      </c>
      <c r="D27" s="72" t="n">
        <v>11.1</v>
      </c>
      <c r="E27" s="12" t="n">
        <v>18.45</v>
      </c>
      <c r="G27" s="17"/>
      <c r="H27" s="18" t="s">
        <v>127</v>
      </c>
      <c r="I27" s="69" t="n">
        <f aca="false">I26/2080</f>
        <v>17.3076923076923</v>
      </c>
      <c r="J27" s="30" t="n">
        <f aca="false">J26/2080</f>
        <v>16.4052884615385</v>
      </c>
      <c r="K27" s="22" t="n">
        <f aca="false">K26/2080</f>
        <v>27.3418269230769</v>
      </c>
    </row>
    <row r="28" s="13" customFormat="true" ht="11.4" hidden="false" customHeight="false" outlineLevel="0" collapsed="false">
      <c r="A28" s="17"/>
      <c r="B28" s="18" t="s">
        <v>55</v>
      </c>
      <c r="C28" s="67" t="n">
        <f aca="false">+C27*2080</f>
        <v>24128</v>
      </c>
      <c r="D28" s="68" t="n">
        <f aca="false">+D27*2080</f>
        <v>23088</v>
      </c>
      <c r="E28" s="20" t="n">
        <f aca="false">+E27*2080</f>
        <v>38376</v>
      </c>
      <c r="G28" s="17" t="s">
        <v>14</v>
      </c>
      <c r="H28" s="18" t="s">
        <v>54</v>
      </c>
      <c r="I28" s="73"/>
      <c r="K28" s="25"/>
    </row>
    <row r="29" s="13" customFormat="true" ht="11.4" hidden="false" customHeight="false" outlineLevel="0" collapsed="false">
      <c r="A29" s="17"/>
      <c r="B29" s="18" t="s">
        <v>61</v>
      </c>
      <c r="C29" s="70"/>
      <c r="D29" s="18"/>
      <c r="E29" s="25"/>
      <c r="G29" s="17"/>
      <c r="H29" s="18" t="s">
        <v>56</v>
      </c>
      <c r="I29" s="69"/>
      <c r="J29" s="30"/>
      <c r="K29" s="22"/>
    </row>
    <row r="30" s="13" customFormat="true" ht="11.4" hidden="false" customHeight="false" outlineLevel="0" collapsed="false">
      <c r="A30" s="17"/>
      <c r="B30" s="18" t="s">
        <v>63</v>
      </c>
      <c r="C30" s="70"/>
      <c r="D30" s="18"/>
      <c r="E30" s="25"/>
      <c r="G30" s="17"/>
      <c r="H30" s="24" t="s">
        <v>58</v>
      </c>
      <c r="I30" s="70"/>
      <c r="J30" s="18"/>
      <c r="K30" s="25"/>
    </row>
    <row r="31" s="13" customFormat="true" ht="13.2" hidden="false" customHeight="false" outlineLevel="0" collapsed="false">
      <c r="A31" s="17"/>
      <c r="B31" s="18" t="s">
        <v>65</v>
      </c>
      <c r="C31" s="70"/>
      <c r="D31" s="18"/>
      <c r="E31" s="25"/>
      <c r="G31" s="17"/>
      <c r="H31" s="24" t="s">
        <v>60</v>
      </c>
      <c r="I31" s="70"/>
      <c r="J31" s="18"/>
      <c r="K31" s="25"/>
      <c r="M31" s="33"/>
      <c r="N31" s="33"/>
    </row>
    <row r="32" s="13" customFormat="true" ht="11.4" hidden="false" customHeight="false" outlineLevel="0" collapsed="false">
      <c r="A32" s="17"/>
      <c r="B32" s="18" t="s">
        <v>128</v>
      </c>
      <c r="C32" s="70"/>
      <c r="D32" s="18"/>
      <c r="E32" s="25"/>
      <c r="G32" s="17"/>
      <c r="H32" s="18" t="s">
        <v>129</v>
      </c>
      <c r="I32" s="70"/>
      <c r="J32" s="18"/>
      <c r="K32" s="25"/>
    </row>
    <row r="33" s="13" customFormat="true" ht="11.4" hidden="false" customHeight="false" outlineLevel="0" collapsed="false">
      <c r="A33" s="17"/>
      <c r="B33" s="18" t="s">
        <v>67</v>
      </c>
      <c r="C33" s="70"/>
      <c r="D33" s="18"/>
      <c r="E33" s="25"/>
      <c r="G33" s="17"/>
      <c r="H33" s="18" t="s">
        <v>130</v>
      </c>
      <c r="I33" s="70"/>
      <c r="J33" s="18"/>
      <c r="K33" s="25"/>
    </row>
    <row r="34" s="13" customFormat="true" ht="11.4" hidden="false" customHeight="false" outlineLevel="0" collapsed="false">
      <c r="A34" s="17"/>
      <c r="B34" s="18" t="s">
        <v>69</v>
      </c>
      <c r="C34" s="70"/>
      <c r="D34" s="18"/>
      <c r="E34" s="25"/>
      <c r="G34" s="17"/>
      <c r="H34" s="18" t="s">
        <v>64</v>
      </c>
      <c r="I34" s="70"/>
      <c r="J34" s="18"/>
      <c r="K34" s="25"/>
    </row>
    <row r="35" s="13" customFormat="true" ht="11.4" hidden="false" customHeight="false" outlineLevel="0" collapsed="false">
      <c r="A35" s="17"/>
      <c r="B35" s="18" t="s">
        <v>71</v>
      </c>
      <c r="C35" s="70"/>
      <c r="D35" s="18"/>
      <c r="E35" s="25"/>
      <c r="G35" s="17"/>
      <c r="H35" s="18" t="s">
        <v>66</v>
      </c>
      <c r="I35" s="70"/>
      <c r="J35" s="18"/>
      <c r="K35" s="25"/>
    </row>
    <row r="36" s="13" customFormat="true" ht="11.4" hidden="false" customHeight="false" outlineLevel="0" collapsed="false">
      <c r="A36" s="17"/>
      <c r="B36" s="18" t="s">
        <v>82</v>
      </c>
      <c r="C36" s="70"/>
      <c r="D36" s="18"/>
      <c r="E36" s="25"/>
      <c r="G36" s="17"/>
      <c r="H36" s="13" t="s">
        <v>131</v>
      </c>
      <c r="I36" s="70"/>
      <c r="J36" s="18"/>
      <c r="K36" s="25"/>
    </row>
    <row r="37" s="13" customFormat="true" ht="11.4" hidden="false" customHeight="false" outlineLevel="0" collapsed="false">
      <c r="A37" s="17"/>
      <c r="B37" s="18" t="s">
        <v>73</v>
      </c>
      <c r="C37" s="70"/>
      <c r="D37" s="18"/>
      <c r="E37" s="25"/>
      <c r="G37" s="17"/>
      <c r="H37" s="18" t="s">
        <v>132</v>
      </c>
      <c r="I37" s="70"/>
      <c r="J37" s="18"/>
      <c r="K37" s="25"/>
    </row>
    <row r="38" s="13" customFormat="true" ht="11.4" hidden="false" customHeight="false" outlineLevel="0" collapsed="false">
      <c r="A38" s="27"/>
      <c r="C38" s="74"/>
      <c r="D38" s="28"/>
      <c r="E38" s="29"/>
      <c r="G38" s="17"/>
      <c r="H38" s="18" t="s">
        <v>133</v>
      </c>
      <c r="I38" s="70"/>
      <c r="J38" s="18"/>
      <c r="K38" s="25"/>
    </row>
    <row r="39" s="13" customFormat="true" ht="11.4" hidden="false" customHeight="false" outlineLevel="0" collapsed="false">
      <c r="A39" s="9" t="n">
        <v>105</v>
      </c>
      <c r="B39" s="10" t="s">
        <v>75</v>
      </c>
      <c r="C39" s="71" t="n">
        <v>12.8</v>
      </c>
      <c r="D39" s="72" t="n">
        <v>12.3</v>
      </c>
      <c r="E39" s="12" t="n">
        <f aca="false">E40/2080</f>
        <v>20.4485576923077</v>
      </c>
      <c r="G39" s="9" t="n">
        <v>205</v>
      </c>
      <c r="H39" s="10" t="s">
        <v>76</v>
      </c>
      <c r="I39" s="65" t="n">
        <v>40000</v>
      </c>
      <c r="J39" s="66" t="n">
        <v>37602</v>
      </c>
      <c r="K39" s="15" t="n">
        <v>62670</v>
      </c>
    </row>
    <row r="40" s="13" customFormat="true" ht="11.4" hidden="false" customHeight="false" outlineLevel="0" collapsed="false">
      <c r="A40" s="17"/>
      <c r="B40" s="18" t="s">
        <v>77</v>
      </c>
      <c r="C40" s="67" t="n">
        <f aca="false">+C39*2080</f>
        <v>26624</v>
      </c>
      <c r="D40" s="68" t="n">
        <f aca="false">+D39*2080</f>
        <v>25584</v>
      </c>
      <c r="E40" s="20" t="n">
        <v>42533</v>
      </c>
      <c r="G40" s="17"/>
      <c r="H40" s="18" t="s">
        <v>134</v>
      </c>
      <c r="I40" s="69" t="n">
        <f aca="false">I39/2080</f>
        <v>19.2307692307692</v>
      </c>
      <c r="J40" s="30" t="n">
        <f aca="false">J39/2080</f>
        <v>18.0778846153846</v>
      </c>
      <c r="K40" s="22" t="n">
        <f aca="false">K39/2080</f>
        <v>30.1298076923077</v>
      </c>
    </row>
    <row r="41" s="13" customFormat="true" ht="11.4" hidden="false" customHeight="false" outlineLevel="0" collapsed="false">
      <c r="A41" s="17"/>
      <c r="B41" s="18" t="s">
        <v>79</v>
      </c>
      <c r="C41" s="70"/>
      <c r="D41" s="18"/>
      <c r="E41" s="25"/>
      <c r="G41" s="17"/>
      <c r="H41" s="18" t="s">
        <v>135</v>
      </c>
      <c r="I41" s="73"/>
      <c r="K41" s="25"/>
    </row>
    <row r="42" s="13" customFormat="true" ht="11.4" hidden="false" customHeight="false" outlineLevel="0" collapsed="false">
      <c r="A42" s="17"/>
      <c r="B42" s="18" t="s">
        <v>81</v>
      </c>
      <c r="C42" s="70"/>
      <c r="D42" s="18"/>
      <c r="E42" s="25"/>
      <c r="G42" s="17" t="s">
        <v>14</v>
      </c>
      <c r="H42" s="18" t="s">
        <v>136</v>
      </c>
      <c r="I42" s="73"/>
      <c r="K42" s="25"/>
    </row>
    <row r="43" s="13" customFormat="true" ht="11.4" hidden="false" customHeight="false" outlineLevel="0" collapsed="false">
      <c r="A43" s="17"/>
      <c r="B43" s="18" t="s">
        <v>84</v>
      </c>
      <c r="C43" s="70"/>
      <c r="D43" s="18"/>
      <c r="E43" s="25"/>
      <c r="G43" s="9" t="n">
        <v>206</v>
      </c>
      <c r="H43" s="10" t="s">
        <v>137</v>
      </c>
      <c r="I43" s="65" t="n">
        <v>45000</v>
      </c>
      <c r="J43" s="66" t="n">
        <v>41436</v>
      </c>
      <c r="K43" s="15" t="n">
        <v>69060</v>
      </c>
    </row>
    <row r="44" s="13" customFormat="true" ht="11.4" hidden="false" customHeight="false" outlineLevel="0" collapsed="false">
      <c r="A44" s="17"/>
      <c r="B44" s="24" t="s">
        <v>86</v>
      </c>
      <c r="C44" s="70"/>
      <c r="D44" s="18"/>
      <c r="E44" s="25"/>
      <c r="G44" s="17"/>
      <c r="H44" s="18" t="s">
        <v>138</v>
      </c>
      <c r="I44" s="69" t="n">
        <f aca="false">I43/2080</f>
        <v>21.6346153846154</v>
      </c>
      <c r="J44" s="30" t="n">
        <f aca="false">J43/2080</f>
        <v>19.9211538461538</v>
      </c>
      <c r="K44" s="22" t="n">
        <f aca="false">K43/2080</f>
        <v>33.2019230769231</v>
      </c>
    </row>
    <row r="45" s="13" customFormat="true" ht="11.4" hidden="false" customHeight="false" outlineLevel="0" collapsed="false">
      <c r="A45" s="9" t="n">
        <v>106</v>
      </c>
      <c r="B45" s="10" t="s">
        <v>88</v>
      </c>
      <c r="C45" s="71" t="n">
        <v>14.15</v>
      </c>
      <c r="D45" s="72" t="n">
        <v>13.65</v>
      </c>
      <c r="E45" s="12" t="n">
        <v>22.7</v>
      </c>
      <c r="G45" s="17"/>
      <c r="H45" s="18" t="s">
        <v>139</v>
      </c>
      <c r="I45" s="70"/>
      <c r="J45" s="18"/>
      <c r="K45" s="25"/>
    </row>
    <row r="46" s="13" customFormat="true" ht="11.4" hidden="false" customHeight="false" outlineLevel="0" collapsed="false">
      <c r="A46" s="17" t="s">
        <v>14</v>
      </c>
      <c r="B46" s="18" t="s">
        <v>90</v>
      </c>
      <c r="C46" s="67" t="n">
        <f aca="false">+C45*2080</f>
        <v>29432</v>
      </c>
      <c r="D46" s="68" t="n">
        <f aca="false">+D45*2080</f>
        <v>28392</v>
      </c>
      <c r="E46" s="20" t="n">
        <f aca="false">+E45*2080</f>
        <v>47216</v>
      </c>
      <c r="G46" s="17"/>
      <c r="H46" s="18" t="s">
        <v>140</v>
      </c>
      <c r="I46" s="73"/>
      <c r="K46" s="25"/>
    </row>
    <row r="47" s="13" customFormat="true" ht="11.4" hidden="false" customHeight="false" outlineLevel="0" collapsed="false">
      <c r="A47" s="9" t="n">
        <v>107</v>
      </c>
      <c r="B47" s="10" t="s">
        <v>92</v>
      </c>
      <c r="C47" s="71" t="n">
        <v>15.6</v>
      </c>
      <c r="D47" s="72" t="n">
        <v>15.1</v>
      </c>
      <c r="E47" s="12" t="n">
        <f aca="false">E48/2080</f>
        <v>25.1466346153846</v>
      </c>
      <c r="G47" s="17" t="s">
        <v>14</v>
      </c>
      <c r="H47" s="18" t="s">
        <v>141</v>
      </c>
      <c r="I47" s="73"/>
      <c r="K47" s="25"/>
    </row>
    <row r="48" s="13" customFormat="true" ht="11.4" hidden="false" customHeight="false" outlineLevel="0" collapsed="false">
      <c r="A48" s="17" t="s">
        <v>14</v>
      </c>
      <c r="B48" s="18"/>
      <c r="C48" s="67" t="n">
        <f aca="false">+C47*2080</f>
        <v>32448</v>
      </c>
      <c r="D48" s="68" t="n">
        <f aca="false">+D47*2080</f>
        <v>31408</v>
      </c>
      <c r="E48" s="20" t="n">
        <v>52305</v>
      </c>
      <c r="G48" s="17"/>
      <c r="H48" s="18" t="s">
        <v>142</v>
      </c>
      <c r="I48" s="70"/>
      <c r="J48" s="18"/>
      <c r="K48" s="25"/>
    </row>
    <row r="49" s="13" customFormat="true" ht="11.4" hidden="false" customHeight="false" outlineLevel="0" collapsed="false">
      <c r="A49" s="9" t="n">
        <v>108</v>
      </c>
      <c r="B49" s="34"/>
      <c r="C49" s="71" t="n">
        <v>17.35</v>
      </c>
      <c r="D49" s="72" t="n">
        <v>16.75</v>
      </c>
      <c r="E49" s="12" t="n">
        <v>27.9</v>
      </c>
      <c r="G49" s="17"/>
      <c r="H49" s="18" t="s">
        <v>143</v>
      </c>
      <c r="I49" s="70"/>
      <c r="J49" s="18"/>
      <c r="K49" s="25"/>
    </row>
    <row r="50" s="13" customFormat="true" ht="11.4" hidden="false" customHeight="false" outlineLevel="0" collapsed="false">
      <c r="A50" s="35" t="n">
        <v>109</v>
      </c>
      <c r="B50" s="34"/>
      <c r="C50" s="75" t="n">
        <v>19.05</v>
      </c>
      <c r="D50" s="76" t="n">
        <v>18.55</v>
      </c>
      <c r="E50" s="37" t="n">
        <v>30.9</v>
      </c>
      <c r="G50" s="17"/>
      <c r="H50" s="18" t="s">
        <v>87</v>
      </c>
      <c r="I50" s="70"/>
      <c r="J50" s="18"/>
      <c r="K50" s="25"/>
    </row>
    <row r="51" s="13" customFormat="true" ht="11.4" hidden="false" customHeight="false" outlineLevel="0" collapsed="false">
      <c r="A51" s="9"/>
      <c r="B51" s="10" t="s">
        <v>97</v>
      </c>
      <c r="C51" s="77"/>
      <c r="D51" s="10"/>
      <c r="E51" s="12" t="n">
        <v>15</v>
      </c>
      <c r="G51" s="17"/>
      <c r="H51" s="18" t="s">
        <v>100</v>
      </c>
      <c r="I51" s="70"/>
      <c r="J51" s="18"/>
      <c r="K51" s="25"/>
    </row>
    <row r="52" s="13" customFormat="true" ht="11.4" hidden="false" customHeight="false" outlineLevel="0" collapsed="false">
      <c r="A52" s="17"/>
      <c r="B52" s="18" t="s">
        <v>99</v>
      </c>
      <c r="C52" s="73"/>
      <c r="E52" s="20" t="n">
        <v>3000</v>
      </c>
      <c r="G52" s="27"/>
      <c r="H52" s="28" t="s">
        <v>102</v>
      </c>
      <c r="I52" s="70"/>
      <c r="J52" s="18"/>
      <c r="K52" s="25"/>
    </row>
    <row r="53" s="13" customFormat="true" ht="13.2" hidden="false" customHeight="false" outlineLevel="0" collapsed="false">
      <c r="A53" s="39"/>
      <c r="B53" s="18" t="s">
        <v>101</v>
      </c>
      <c r="C53" s="73"/>
      <c r="E53" s="20" t="n">
        <v>10000</v>
      </c>
      <c r="G53" s="17" t="n">
        <v>207</v>
      </c>
      <c r="H53" s="18" t="s">
        <v>144</v>
      </c>
      <c r="I53" s="65" t="n">
        <v>50000</v>
      </c>
      <c r="J53" s="66" t="n">
        <v>45662</v>
      </c>
      <c r="K53" s="15" t="n">
        <v>76103</v>
      </c>
    </row>
    <row r="54" s="13" customFormat="true" ht="11.4" hidden="false" customHeight="false" outlineLevel="0" collapsed="false">
      <c r="A54" s="27" t="s">
        <v>14</v>
      </c>
      <c r="B54" s="78" t="s">
        <v>103</v>
      </c>
      <c r="C54" s="73"/>
      <c r="E54" s="41" t="n">
        <v>13200</v>
      </c>
      <c r="G54" s="17"/>
      <c r="H54" s="18" t="s">
        <v>106</v>
      </c>
      <c r="I54" s="69" t="n">
        <f aca="false">I53/2080</f>
        <v>24.0384615384615</v>
      </c>
      <c r="J54" s="30" t="n">
        <f aca="false">J53/2080</f>
        <v>21.9528846153846</v>
      </c>
      <c r="K54" s="22" t="n">
        <f aca="false">K53/2080</f>
        <v>36.5879807692308</v>
      </c>
    </row>
    <row r="55" s="13" customFormat="true" ht="11.4" hidden="false" customHeight="false" outlineLevel="0" collapsed="false">
      <c r="A55" s="9"/>
      <c r="B55" s="79" t="s">
        <v>145</v>
      </c>
      <c r="C55" s="79"/>
      <c r="D55" s="79"/>
      <c r="E55" s="22" t="n">
        <v>14</v>
      </c>
      <c r="G55" s="9" t="n">
        <v>208</v>
      </c>
      <c r="H55" s="10" t="s">
        <v>146</v>
      </c>
      <c r="I55" s="65" t="n">
        <v>55000</v>
      </c>
      <c r="J55" s="66" t="n">
        <v>50318</v>
      </c>
      <c r="K55" s="15" t="n">
        <v>83863</v>
      </c>
    </row>
    <row r="56" s="13" customFormat="true" ht="11.4" hidden="false" customHeight="false" outlineLevel="0" collapsed="false">
      <c r="A56" s="17"/>
      <c r="B56" s="43" t="s">
        <v>147</v>
      </c>
      <c r="C56" s="43"/>
      <c r="E56" s="22" t="n">
        <v>14.5</v>
      </c>
      <c r="G56" s="17"/>
      <c r="H56" s="18" t="s">
        <v>110</v>
      </c>
      <c r="I56" s="69" t="n">
        <f aca="false">I55/2080</f>
        <v>26.4423076923077</v>
      </c>
      <c r="J56" s="30" t="n">
        <f aca="false">J55/2080</f>
        <v>24.1913461538462</v>
      </c>
      <c r="K56" s="22" t="n">
        <f aca="false">K55/2080</f>
        <v>40.31875</v>
      </c>
    </row>
    <row r="57" s="13" customFormat="true" ht="11.4" hidden="false" customHeight="false" outlineLevel="0" collapsed="false">
      <c r="A57" s="17"/>
      <c r="B57" s="45" t="s">
        <v>148</v>
      </c>
      <c r="C57" s="80"/>
      <c r="D57" s="45"/>
      <c r="E57" s="22" t="n">
        <v>15</v>
      </c>
      <c r="G57" s="35" t="n">
        <v>209</v>
      </c>
      <c r="H57" s="34" t="s">
        <v>149</v>
      </c>
      <c r="I57" s="81" t="n">
        <v>60000</v>
      </c>
      <c r="J57" s="82" t="n">
        <v>55448</v>
      </c>
      <c r="K57" s="48" t="n">
        <v>92414</v>
      </c>
    </row>
    <row r="58" customFormat="false" ht="13.2" hidden="false" customHeight="false" outlineLevel="0" collapsed="false">
      <c r="A58" s="49"/>
      <c r="B58" s="50" t="s">
        <v>150</v>
      </c>
      <c r="C58" s="50"/>
      <c r="D58" s="50"/>
      <c r="E58" s="51" t="n">
        <v>15</v>
      </c>
      <c r="G58" s="53" t="n">
        <v>301</v>
      </c>
      <c r="H58" s="34" t="s">
        <v>114</v>
      </c>
      <c r="I58" s="83" t="n">
        <v>90000</v>
      </c>
      <c r="J58" s="54" t="n">
        <v>75000</v>
      </c>
      <c r="K58" s="55" t="n">
        <v>120000</v>
      </c>
    </row>
    <row r="60" customFormat="false" ht="13.2" hidden="false" customHeight="false" outlineLevel="0" collapsed="false">
      <c r="A60" s="56" t="s">
        <v>14</v>
      </c>
      <c r="B60" s="57" t="n">
        <v>42513</v>
      </c>
    </row>
    <row r="61" customFormat="false" ht="13.2" hidden="false" customHeight="false" outlineLevel="0" collapsed="false">
      <c r="B61" s="52" t="s">
        <v>151</v>
      </c>
    </row>
    <row r="63" customFormat="false" ht="13.2" hidden="false" customHeight="false" outlineLevel="0" collapsed="false">
      <c r="B63" s="58"/>
    </row>
  </sheetData>
  <mergeCells count="5">
    <mergeCell ref="B1:K1"/>
    <mergeCell ref="M31:N31"/>
    <mergeCell ref="B55:D55"/>
    <mergeCell ref="B56:C56"/>
    <mergeCell ref="B58:D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3:57:14Z</dcterms:created>
  <dc:creator>ecc user</dc:creator>
  <dc:description/>
  <dc:language>en-US</dc:language>
  <cp:lastModifiedBy>Wendy Hartmann</cp:lastModifiedBy>
  <cp:lastPrinted>2016-08-18T22:33:36Z</cp:lastPrinted>
  <dcterms:modified xsi:type="dcterms:W3CDTF">2016-08-18T23:02:12Z</dcterms:modified>
  <cp:revision>0</cp:revision>
  <dc:subject/>
  <dc:title/>
</cp:coreProperties>
</file>